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Contents" sheetId="1" state="visible" r:id="rId2"/>
    <sheet name="Data 1" sheetId="2" state="visible" r:id="rId3"/>
    <sheet name="Data 2" sheetId="3" state="visible" r:id="rId4"/>
    <sheet name="Data 3" sheetId="4" state="visible" r:id="rId5"/>
    <sheet name="Data 4" sheetId="5" state="visible" r:id="rId6"/>
    <sheet name="Data 5" sheetId="6" state="visible" r:id="rId7"/>
    <sheet name="Dat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Workbook Contents</t>
  </si>
  <si>
    <t xml:space="preserve">U.S. On-Highway Diesel Fuel Prices</t>
  </si>
  <si>
    <t xml:space="preserve">Click worksheet name or tab at bottom for data</t>
  </si>
  <si>
    <t xml:space="preserve">Worksheet Name</t>
  </si>
  <si>
    <t xml:space="preserve">Description</t>
  </si>
  <si>
    <t xml:space="preserve"># Of Series</t>
  </si>
  <si>
    <t xml:space="preserve">Frequency</t>
  </si>
  <si>
    <t xml:space="preserve">Latest Data for</t>
  </si>
  <si>
    <t xml:space="preserve">Data 1</t>
  </si>
  <si>
    <t xml:space="preserve">W Diesel Prices - All Types</t>
  </si>
  <si>
    <t xml:space="preserve">Weekly</t>
  </si>
  <si>
    <t xml:space="preserve">3/21/1994</t>
  </si>
  <si>
    <t xml:space="preserve">Data 2</t>
  </si>
  <si>
    <t xml:space="preserve">M Diesel Prices - All Types</t>
  </si>
  <si>
    <t xml:space="preserve">Monthly</t>
  </si>
  <si>
    <t xml:space="preserve">9/2013</t>
  </si>
  <si>
    <t xml:space="preserve">3/15/1994</t>
  </si>
  <si>
    <t xml:space="preserve">Data 3</t>
  </si>
  <si>
    <t xml:space="preserve">W Diesel Prices-Low </t>
  </si>
  <si>
    <t xml:space="preserve">12/1/2008</t>
  </si>
  <si>
    <t xml:space="preserve">2/5/2007</t>
  </si>
  <si>
    <t xml:space="preserve">Data 4</t>
  </si>
  <si>
    <t xml:space="preserve">M Diesel Prices-Low </t>
  </si>
  <si>
    <t xml:space="preserve">12/2008</t>
  </si>
  <si>
    <t xml:space="preserve">2/15/2007</t>
  </si>
  <si>
    <t xml:space="preserve">Data 5</t>
  </si>
  <si>
    <t xml:space="preserve">W Diesel Prices-Ultra-Low</t>
  </si>
  <si>
    <t xml:space="preserve">Data 6</t>
  </si>
  <si>
    <t xml:space="preserve">M Diesel Prices-Ultra-Low</t>
  </si>
  <si>
    <t xml:space="preserve">Release Date:</t>
  </si>
  <si>
    <t xml:space="preserve">Next Release Date:</t>
  </si>
  <si>
    <t xml:space="preserve">Excel File Name:</t>
  </si>
  <si>
    <t xml:space="preserve">psw18vwall.xls</t>
  </si>
  <si>
    <t xml:space="preserve">Available from Web Page:</t>
  </si>
  <si>
    <t xml:space="preserve">http://www.fuelsurchargeindex.org</t>
  </si>
  <si>
    <t xml:space="preserve">Source:</t>
  </si>
  <si>
    <t xml:space="preserve">Fuel Surcharge Index</t>
  </si>
  <si>
    <t xml:space="preserve">For Help, Contact:</t>
  </si>
  <si>
    <t xml:space="preserve">info@fuelsurchargeindex.org</t>
  </si>
  <si>
    <t xml:space="preserve">10/7/2013 4:38:49 PM</t>
  </si>
  <si>
    <t xml:space="preserve">Data 1: W Diesel Prices - All Types</t>
  </si>
  <si>
    <t xml:space="preserve">Date</t>
  </si>
  <si>
    <t xml:space="preserve">Weekly U.S. No 2 Diesel Retail Prices  (Dollars per Gallon)</t>
  </si>
  <si>
    <t xml:space="preserve">Weekly East Coast No 2 Diesel Retail Prices  (Dollars per Gallon)</t>
  </si>
  <si>
    <t xml:space="preserve">Weekly New England (PADD 1A) No 2 Diesel Retail Prices  (Dollars per Gallon)</t>
  </si>
  <si>
    <t xml:space="preserve">Weekly Central Atlantic (PADD 1B) No 2 Diesel Retail Prices  (Dollars per Gallon)</t>
  </si>
  <si>
    <t xml:space="preserve">Weekly Lower Atlantic (PADD 1C) No 2 Diesel Retail Prices  (Dollars per Gallon)</t>
  </si>
  <si>
    <t xml:space="preserve">Weekly Midwest No 2 Diesel Retail Prices  (Dollars per Gallon)</t>
  </si>
  <si>
    <t xml:space="preserve">Weekly Gulf Coast No 2 Diesel Retail Prices  (Dollars per Gallon)</t>
  </si>
  <si>
    <t xml:space="preserve">Weekly Rocky Mountain No 2 Diesel Retail Prices  (Dollars per Gallon)</t>
  </si>
  <si>
    <t xml:space="preserve">Weekly West Coast No 2 Diesel Retail Prices  (Dollars per Gallon)</t>
  </si>
  <si>
    <t xml:space="preserve">Weekly California No 2 Diesel Retail Prices  (Dollars per Gallon)</t>
  </si>
  <si>
    <t xml:space="preserve">Weekly West Coast (PADD 5) Except California No 2 Diesel Retail Prices  (Dollars per Gallon)</t>
  </si>
  <si>
    <t xml:space="preserve">Back to Contents</t>
  </si>
  <si>
    <t xml:space="preserve">Data 2: M Diesel Prices - All Types</t>
  </si>
  <si>
    <t xml:space="preserve">U.S. No 2 Diesel Retail Prices (Dollars per Gallon)</t>
  </si>
  <si>
    <t xml:space="preserve">East Coast No 2 Diesel Retail Prices (Dollars per Gallon)</t>
  </si>
  <si>
    <t xml:space="preserve">New England (PADD 1A) No 2 Diesel Retail Prices (Dollars per Gallon)</t>
  </si>
  <si>
    <t xml:space="preserve">Central Atlantic (PADD 1B) No 2 Diesel Retail Prices (Dollars per Gallon)</t>
  </si>
  <si>
    <t xml:space="preserve">Lower Atlantic (PADD 1C) No 2 Diesel Retail Prices (Dollars per Gallon)</t>
  </si>
  <si>
    <t xml:space="preserve">Midwest No 2 Diesel Retail Prices (Dollars per Gallon)</t>
  </si>
  <si>
    <t xml:space="preserve">Gulf Coast No 2 Diesel Retail Prices (Dollars per Gallon)</t>
  </si>
  <si>
    <t xml:space="preserve">Rocky Mountain No 2 Diesel Retail Prices (Dollars per Gallon)</t>
  </si>
  <si>
    <t xml:space="preserve">West Coast No 2 Diesel Retail Prices (Dollars per Gallon)</t>
  </si>
  <si>
    <t xml:space="preserve">California No 2 Diesel Retail Prices (Dollars per Gallon)</t>
  </si>
  <si>
    <t xml:space="preserve">West Coast (PADD 5) Except California No 2 Diesel Retail Prices (Dollars per Gallon)</t>
  </si>
  <si>
    <t xml:space="preserve">U.S. </t>
  </si>
  <si>
    <t xml:space="preserve">East Coast</t>
  </si>
  <si>
    <t xml:space="preserve">New England</t>
  </si>
  <si>
    <t xml:space="preserve">Central Atlantic</t>
  </si>
  <si>
    <t xml:space="preserve">Lower Atlantic</t>
  </si>
  <si>
    <t xml:space="preserve">Midwest</t>
  </si>
  <si>
    <t xml:space="preserve">Gulf Coast</t>
  </si>
  <si>
    <t xml:space="preserve">Rocky Mountain</t>
  </si>
  <si>
    <t xml:space="preserve">West Coast</t>
  </si>
  <si>
    <t xml:space="preserve">California</t>
  </si>
  <si>
    <t xml:space="preserve">West - minus CA</t>
  </si>
  <si>
    <t xml:space="preserve">Data 5: W Diesel Prices-Ultra-Low</t>
  </si>
  <si>
    <t xml:space="preserve">Weekly U.S. No 2 Diesel Ultra Low Sulfur (0-15 ppm) Retail Prices  (Dollars per Gallon)</t>
  </si>
  <si>
    <t xml:space="preserve">Weekly East Coast No 2 Diesel Ultra Low Sulfur (0-15 ppm) Retail Prices  (Dollars per Gallon)</t>
  </si>
  <si>
    <t xml:space="preserve">Weekly New England (PADD 1A) No 2 Diesel Ultra Low Sulfur (0-15 ppm) Retail Prices  (Dollars per Gallon)</t>
  </si>
  <si>
    <t xml:space="preserve">Weekly Central Atlantic (PADD 1B) No 2 Diesel Ultra Low Sulfur (0-15 ppm) Retail Prices  (Dollars per Gallon)</t>
  </si>
  <si>
    <t xml:space="preserve">Weekly Lower Atlantic (PADD 1C) No 2 Diesel Ultra Low Sulfur (0-15 ppm) Retail Prices  (Dollars per Gallon)</t>
  </si>
  <si>
    <t xml:space="preserve">Weekly Midwest No 2 Diesel Ultra Low Sulfur (0-15 ppm) Retail Prices  (Dollars per Gallon)</t>
  </si>
  <si>
    <t xml:space="preserve">Weekly Gulf Coast No 2 Diesel Ultra Low Sulfur (0-15 ppm) Retail Prices  (Dollars per Gallon)</t>
  </si>
  <si>
    <t xml:space="preserve">Weekly Rocky Mountain No 2 Diesel Ultra Low Sulfur (0-15 ppm) Retail Prices  (Dollars per Gallon)</t>
  </si>
  <si>
    <t xml:space="preserve">Weekly West Coast No 2 Diesel Ultra Low Sulfur (0-15 ppm) Retail Prices  (Dollars per Gallon)</t>
  </si>
  <si>
    <t xml:space="preserve">Weekly California No 2 Diesel Ultra Low Sulfur (0-15 ppm) Retail Prices  (Dollars per Gallon)</t>
  </si>
  <si>
    <t xml:space="preserve">Weekly West Coast (PADD 5) Except California No 2 Diesel Ultra Low Sulfur (0-15 ppm) Retail Prices  (Dollars per Gallon)</t>
  </si>
  <si>
    <t xml:space="preserve">Data 6: M Diesel Prices-Ultra-Low</t>
  </si>
  <si>
    <t xml:space="preserve">U.S. No 2 Diesel Ultra Low Sulfur (0-15 ppm) Retail Prices (Dollars per Gallon)</t>
  </si>
  <si>
    <t xml:space="preserve">East Coast No 2 Diesel Ultra Low Sulfur (0-15 ppm) Retail Prices (Dollars per Gallon)</t>
  </si>
  <si>
    <t xml:space="preserve">New England (PADD 1A) No 2 Diesel Ultra Low Sulfur (0-15 ppm) Retail Prices (Dollars per Gallon)</t>
  </si>
  <si>
    <t xml:space="preserve">Central Atlantic (PADD 1B) No 2 Diesel Ultra Low Sulfur (0-15 ppm) Retail Prices (Dollars per Gallon)</t>
  </si>
  <si>
    <t xml:space="preserve">Lower Atlantic (PADD 1C) No 2 Diesel Ultra Low Sulfur (0-15 ppm) Retail Prices (Dollars per Gallon)</t>
  </si>
  <si>
    <t xml:space="preserve">Midwest No 2 Diesel Ultra Low Sulfur (0-15 ppm) Retail Prices (Dollars per Gallon)</t>
  </si>
  <si>
    <t xml:space="preserve">Gulf Coast No 2 Diesel Ultra Low Sulfur (0-15 ppm) Retail Prices (Dollars per Gallon)</t>
  </si>
  <si>
    <t xml:space="preserve">Rocky Mountain No 2 Diesel Ultra Low Sulfur (0-15 ppm) Retail Prices (Dollars per Gallon)</t>
  </si>
  <si>
    <t xml:space="preserve">West Coast No 2 Diesel Ultra Low Sulfur (0-15 ppm) Retail Prices (Dollars per Gallon)</t>
  </si>
  <si>
    <t xml:space="preserve">California No 2 Diesel Ultra Low Sulfur (0-15 ppm) Retail Prices (Dollars per Gallon)</t>
  </si>
  <si>
    <t xml:space="preserve">West Coast (PADD 5) Except California No 2 Diesel Ultra Low Sulfur (0-15 ppm) Retail Prices (Dollars per Gall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\ dd&quot;, &quot;yyyy"/>
    <numFmt numFmtId="167" formatCode="m/d/yy;@"/>
    <numFmt numFmtId="168" formatCode="mmm\-yyyy"/>
    <numFmt numFmtId="169" formatCode="\$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n-Highway Diesel Fuel Prices</a:t>
            </a:r>
          </a:p>
        </c:rich>
      </c:tx>
      <c:layout>
        <c:manualLayout>
          <c:xMode val="edge"/>
          <c:yMode val="edge"/>
          <c:x val="0.23700974269298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0167265518523"/>
          <c:w val="0.733262553085186"/>
          <c:h val="0.849832734481477"/>
        </c:manualLayout>
      </c:layout>
      <c:lineChart>
        <c:grouping val="standard"/>
        <c:varyColors val="0"/>
        <c:ser>
          <c:idx val="0"/>
          <c:order val="0"/>
          <c:tx>
            <c:strRef>
              <c:f>'Data 3'!$C$3</c:f>
              <c:strCache>
                <c:ptCount val="1"/>
                <c:pt idx="0">
                  <c:v>U.S.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B$4:$B$58</c:f>
              <c:numCache>
                <c:formatCode>General</c:formatCode>
                <c:ptCount val="55"/>
                <c:pt idx="0">
                  <c:v>4.032</c:v>
                </c:pt>
                <c:pt idx="1">
                  <c:v>4.048</c:v>
                </c:pt>
                <c:pt idx="2">
                  <c:v>4.126</c:v>
                </c:pt>
                <c:pt idx="3">
                  <c:v>4.081</c:v>
                </c:pt>
                <c:pt idx="4">
                  <c:v>3.994</c:v>
                </c:pt>
                <c:pt idx="5">
                  <c:v>3.959</c:v>
                </c:pt>
                <c:pt idx="6">
                  <c:v>3.925</c:v>
                </c:pt>
                <c:pt idx="7">
                  <c:v>3.926</c:v>
                </c:pt>
                <c:pt idx="8">
                  <c:v>3.991</c:v>
                </c:pt>
                <c:pt idx="9">
                  <c:v>3.976</c:v>
                </c:pt>
                <c:pt idx="10">
                  <c:v>3.936</c:v>
                </c:pt>
                <c:pt idx="11">
                  <c:v>3.888</c:v>
                </c:pt>
                <c:pt idx="12">
                  <c:v>3.862</c:v>
                </c:pt>
                <c:pt idx="13">
                  <c:v>3.853</c:v>
                </c:pt>
                <c:pt idx="14">
                  <c:v>3.844</c:v>
                </c:pt>
                <c:pt idx="15">
                  <c:v>3.829</c:v>
                </c:pt>
                <c:pt idx="16">
                  <c:v>3.83</c:v>
                </c:pt>
                <c:pt idx="17">
                  <c:v>3.863</c:v>
                </c:pt>
                <c:pt idx="18">
                  <c:v>3.96</c:v>
                </c:pt>
                <c:pt idx="19">
                  <c:v>4.052</c:v>
                </c:pt>
                <c:pt idx="20">
                  <c:v>4.112</c:v>
                </c:pt>
                <c:pt idx="21">
                  <c:v>4.105</c:v>
                </c:pt>
                <c:pt idx="22">
                  <c:v>4.076</c:v>
                </c:pt>
                <c:pt idx="23">
                  <c:v>4.034</c:v>
                </c:pt>
                <c:pt idx="24">
                  <c:v>3.995</c:v>
                </c:pt>
                <c:pt idx="25">
                  <c:v>3.956</c:v>
                </c:pt>
                <c:pt idx="26">
                  <c:v>3.94</c:v>
                </c:pt>
                <c:pt idx="27">
                  <c:v>3.927</c:v>
                </c:pt>
                <c:pt idx="28">
                  <c:v>3.889</c:v>
                </c:pt>
                <c:pt idx="29">
                  <c:v>3.832</c:v>
                </c:pt>
                <c:pt idx="30">
                  <c:v>3.794</c:v>
                </c:pt>
                <c:pt idx="31">
                  <c:v>3.789</c:v>
                </c:pt>
                <c:pt idx="32">
                  <c:v>3.816</c:v>
                </c:pt>
                <c:pt idx="33">
                  <c:v>3.841</c:v>
                </c:pt>
                <c:pt idx="34">
                  <c:v>3.837</c:v>
                </c:pt>
                <c:pt idx="35">
                  <c:v>3.819</c:v>
                </c:pt>
                <c:pt idx="36">
                  <c:v>3.802</c:v>
                </c:pt>
                <c:pt idx="37">
                  <c:v>3.794</c:v>
                </c:pt>
                <c:pt idx="38">
                  <c:v>3.784</c:v>
                </c:pt>
                <c:pt idx="39">
                  <c:v>3.764</c:v>
                </c:pt>
                <c:pt idx="40">
                  <c:v>3.775</c:v>
                </c:pt>
                <c:pt idx="41">
                  <c:v>3.813</c:v>
                </c:pt>
                <c:pt idx="42">
                  <c:v>3.851</c:v>
                </c:pt>
                <c:pt idx="43">
                  <c:v>3.864</c:v>
                </c:pt>
                <c:pt idx="44">
                  <c:v>3.854</c:v>
                </c:pt>
                <c:pt idx="45">
                  <c:v>3.838</c:v>
                </c:pt>
                <c:pt idx="46">
                  <c:v>3.849</c:v>
                </c:pt>
                <c:pt idx="47">
                  <c:v>3.863</c:v>
                </c:pt>
                <c:pt idx="48">
                  <c:v>3.938</c:v>
                </c:pt>
                <c:pt idx="49">
                  <c:v>3.935</c:v>
                </c:pt>
                <c:pt idx="50">
                  <c:v>3.923</c:v>
                </c:pt>
                <c:pt idx="51">
                  <c:v>3.9</c:v>
                </c:pt>
                <c:pt idx="52">
                  <c:v>3.866</c:v>
                </c:pt>
                <c:pt idx="53">
                  <c:v>3.844</c:v>
                </c:pt>
                <c:pt idx="54">
                  <c:v>3.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3'!$C$4</c:f>
              <c:strCache>
                <c:ptCount val="1"/>
                <c:pt idx="0">
                  <c:v>East Coa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C$4:$C$58</c:f>
              <c:numCache>
                <c:formatCode>General</c:formatCode>
                <c:ptCount val="55"/>
                <c:pt idx="0">
                  <c:v>4.034</c:v>
                </c:pt>
                <c:pt idx="1">
                  <c:v>4.047</c:v>
                </c:pt>
                <c:pt idx="2">
                  <c:v>4.094</c:v>
                </c:pt>
                <c:pt idx="3">
                  <c:v>4.06</c:v>
                </c:pt>
                <c:pt idx="4">
                  <c:v>3.988</c:v>
                </c:pt>
                <c:pt idx="5">
                  <c:v>3.971</c:v>
                </c:pt>
                <c:pt idx="6">
                  <c:v>3.977</c:v>
                </c:pt>
                <c:pt idx="7">
                  <c:v>3.999</c:v>
                </c:pt>
                <c:pt idx="8">
                  <c:v>4.063</c:v>
                </c:pt>
                <c:pt idx="9">
                  <c:v>4.055</c:v>
                </c:pt>
                <c:pt idx="10">
                  <c:v>4.01</c:v>
                </c:pt>
                <c:pt idx="11">
                  <c:v>3.967</c:v>
                </c:pt>
                <c:pt idx="12">
                  <c:v>3.944</c:v>
                </c:pt>
                <c:pt idx="13">
                  <c:v>3.937</c:v>
                </c:pt>
                <c:pt idx="14">
                  <c:v>3.936</c:v>
                </c:pt>
                <c:pt idx="15">
                  <c:v>3.932</c:v>
                </c:pt>
                <c:pt idx="16">
                  <c:v>3.929</c:v>
                </c:pt>
                <c:pt idx="17">
                  <c:v>3.958</c:v>
                </c:pt>
                <c:pt idx="18">
                  <c:v>4.038</c:v>
                </c:pt>
                <c:pt idx="19">
                  <c:v>4.108</c:v>
                </c:pt>
                <c:pt idx="20">
                  <c:v>4.165</c:v>
                </c:pt>
                <c:pt idx="21">
                  <c:v>4.16</c:v>
                </c:pt>
                <c:pt idx="22">
                  <c:v>4.127</c:v>
                </c:pt>
                <c:pt idx="23">
                  <c:v>4.081</c:v>
                </c:pt>
                <c:pt idx="24">
                  <c:v>4.038</c:v>
                </c:pt>
                <c:pt idx="25">
                  <c:v>4.005</c:v>
                </c:pt>
                <c:pt idx="26">
                  <c:v>3.98</c:v>
                </c:pt>
                <c:pt idx="27">
                  <c:v>3.965</c:v>
                </c:pt>
                <c:pt idx="28">
                  <c:v>3.928</c:v>
                </c:pt>
                <c:pt idx="29">
                  <c:v>3.878</c:v>
                </c:pt>
                <c:pt idx="30">
                  <c:v>3.834</c:v>
                </c:pt>
                <c:pt idx="31">
                  <c:v>3.812</c:v>
                </c:pt>
                <c:pt idx="32">
                  <c:v>3.817</c:v>
                </c:pt>
                <c:pt idx="33">
                  <c:v>3.828</c:v>
                </c:pt>
                <c:pt idx="34">
                  <c:v>3.827</c:v>
                </c:pt>
                <c:pt idx="35">
                  <c:v>3.801</c:v>
                </c:pt>
                <c:pt idx="36">
                  <c:v>3.784</c:v>
                </c:pt>
                <c:pt idx="37">
                  <c:v>3.779</c:v>
                </c:pt>
                <c:pt idx="38">
                  <c:v>3.78</c:v>
                </c:pt>
                <c:pt idx="39">
                  <c:v>3.766</c:v>
                </c:pt>
                <c:pt idx="40">
                  <c:v>3.783</c:v>
                </c:pt>
                <c:pt idx="41">
                  <c:v>3.828</c:v>
                </c:pt>
                <c:pt idx="42">
                  <c:v>3.88</c:v>
                </c:pt>
                <c:pt idx="43">
                  <c:v>3.891</c:v>
                </c:pt>
                <c:pt idx="44">
                  <c:v>3.872</c:v>
                </c:pt>
                <c:pt idx="45">
                  <c:v>3.856</c:v>
                </c:pt>
                <c:pt idx="46">
                  <c:v>3.865</c:v>
                </c:pt>
                <c:pt idx="47">
                  <c:v>3.885</c:v>
                </c:pt>
                <c:pt idx="48">
                  <c:v>3.96</c:v>
                </c:pt>
                <c:pt idx="49">
                  <c:v>3.955</c:v>
                </c:pt>
                <c:pt idx="50">
                  <c:v>3.938</c:v>
                </c:pt>
                <c:pt idx="51">
                  <c:v>3.91</c:v>
                </c:pt>
                <c:pt idx="52">
                  <c:v>3.877</c:v>
                </c:pt>
                <c:pt idx="53">
                  <c:v>3.859</c:v>
                </c:pt>
                <c:pt idx="54">
                  <c:v>3.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3'!$C$5</c:f>
              <c:strCache>
                <c:ptCount val="1"/>
                <c:pt idx="0">
                  <c:v>New Engla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D$4:$D$58</c:f>
              <c:numCache>
                <c:formatCode>General</c:formatCode>
                <c:ptCount val="55"/>
                <c:pt idx="0">
                  <c:v>4.189</c:v>
                </c:pt>
                <c:pt idx="1">
                  <c:v>4.203</c:v>
                </c:pt>
                <c:pt idx="2">
                  <c:v>4.221</c:v>
                </c:pt>
                <c:pt idx="3">
                  <c:v>4.212</c:v>
                </c:pt>
                <c:pt idx="4">
                  <c:v>4.191</c:v>
                </c:pt>
                <c:pt idx="5">
                  <c:v>4.187</c:v>
                </c:pt>
                <c:pt idx="6">
                  <c:v>4.193</c:v>
                </c:pt>
                <c:pt idx="7">
                  <c:v>4.17</c:v>
                </c:pt>
                <c:pt idx="8">
                  <c:v>4.192</c:v>
                </c:pt>
                <c:pt idx="9">
                  <c:v>4.196</c:v>
                </c:pt>
                <c:pt idx="10">
                  <c:v>4.168</c:v>
                </c:pt>
                <c:pt idx="11">
                  <c:v>4.148</c:v>
                </c:pt>
                <c:pt idx="12">
                  <c:v>4.153</c:v>
                </c:pt>
                <c:pt idx="13">
                  <c:v>4.146</c:v>
                </c:pt>
                <c:pt idx="14">
                  <c:v>4.141</c:v>
                </c:pt>
                <c:pt idx="15">
                  <c:v>4.15</c:v>
                </c:pt>
                <c:pt idx="16">
                  <c:v>4.156</c:v>
                </c:pt>
                <c:pt idx="17">
                  <c:v>4.177</c:v>
                </c:pt>
                <c:pt idx="18">
                  <c:v>4.244</c:v>
                </c:pt>
                <c:pt idx="19">
                  <c:v>4.294</c:v>
                </c:pt>
                <c:pt idx="20">
                  <c:v>4.335</c:v>
                </c:pt>
                <c:pt idx="21">
                  <c:v>4.35</c:v>
                </c:pt>
                <c:pt idx="22">
                  <c:v>4.276</c:v>
                </c:pt>
                <c:pt idx="23">
                  <c:v>4.24</c:v>
                </c:pt>
                <c:pt idx="24">
                  <c:v>4.199</c:v>
                </c:pt>
                <c:pt idx="25">
                  <c:v>4.161</c:v>
                </c:pt>
                <c:pt idx="26">
                  <c:v>4.139</c:v>
                </c:pt>
                <c:pt idx="27">
                  <c:v>4.115</c:v>
                </c:pt>
                <c:pt idx="28">
                  <c:v>4.061</c:v>
                </c:pt>
                <c:pt idx="29">
                  <c:v>4.014</c:v>
                </c:pt>
                <c:pt idx="30">
                  <c:v>3.974</c:v>
                </c:pt>
                <c:pt idx="31">
                  <c:v>3.962</c:v>
                </c:pt>
                <c:pt idx="32">
                  <c:v>3.976</c:v>
                </c:pt>
                <c:pt idx="33">
                  <c:v>3.962</c:v>
                </c:pt>
                <c:pt idx="34">
                  <c:v>3.949</c:v>
                </c:pt>
                <c:pt idx="35">
                  <c:v>3.927</c:v>
                </c:pt>
                <c:pt idx="36">
                  <c:v>3.92</c:v>
                </c:pt>
                <c:pt idx="37">
                  <c:v>3.927</c:v>
                </c:pt>
                <c:pt idx="38">
                  <c:v>3.925</c:v>
                </c:pt>
                <c:pt idx="39">
                  <c:v>3.926</c:v>
                </c:pt>
                <c:pt idx="40">
                  <c:v>3.926</c:v>
                </c:pt>
                <c:pt idx="41">
                  <c:v>3.953</c:v>
                </c:pt>
                <c:pt idx="42">
                  <c:v>4</c:v>
                </c:pt>
                <c:pt idx="43">
                  <c:v>4.027</c:v>
                </c:pt>
                <c:pt idx="44">
                  <c:v>4.033</c:v>
                </c:pt>
                <c:pt idx="45">
                  <c:v>4.014</c:v>
                </c:pt>
                <c:pt idx="46">
                  <c:v>4.001</c:v>
                </c:pt>
                <c:pt idx="47">
                  <c:v>4.001</c:v>
                </c:pt>
                <c:pt idx="48">
                  <c:v>4.06</c:v>
                </c:pt>
                <c:pt idx="49">
                  <c:v>4.059</c:v>
                </c:pt>
                <c:pt idx="50">
                  <c:v>4.054</c:v>
                </c:pt>
                <c:pt idx="51">
                  <c:v>4.037</c:v>
                </c:pt>
                <c:pt idx="52">
                  <c:v>4.014</c:v>
                </c:pt>
                <c:pt idx="53">
                  <c:v>4.012</c:v>
                </c:pt>
                <c:pt idx="54">
                  <c:v>4.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3'!$C$6</c:f>
              <c:strCache>
                <c:ptCount val="1"/>
                <c:pt idx="0">
                  <c:v>Central Atlan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E$4:$E$58</c:f>
              <c:numCache>
                <c:formatCode>General</c:formatCode>
                <c:ptCount val="55"/>
                <c:pt idx="0">
                  <c:v>4.122</c:v>
                </c:pt>
                <c:pt idx="1">
                  <c:v>4.138</c:v>
                </c:pt>
                <c:pt idx="2">
                  <c:v>4.185</c:v>
                </c:pt>
                <c:pt idx="3">
                  <c:v>4.172</c:v>
                </c:pt>
                <c:pt idx="4">
                  <c:v>4.106</c:v>
                </c:pt>
                <c:pt idx="5">
                  <c:v>4.131</c:v>
                </c:pt>
                <c:pt idx="6">
                  <c:v>4.145</c:v>
                </c:pt>
                <c:pt idx="7">
                  <c:v>4.155</c:v>
                </c:pt>
                <c:pt idx="8">
                  <c:v>4.194</c:v>
                </c:pt>
                <c:pt idx="9">
                  <c:v>4.187</c:v>
                </c:pt>
                <c:pt idx="10">
                  <c:v>4.13</c:v>
                </c:pt>
                <c:pt idx="11">
                  <c:v>4.088</c:v>
                </c:pt>
                <c:pt idx="12">
                  <c:v>4.058</c:v>
                </c:pt>
                <c:pt idx="13">
                  <c:v>4.05</c:v>
                </c:pt>
                <c:pt idx="14">
                  <c:v>4.046</c:v>
                </c:pt>
                <c:pt idx="15">
                  <c:v>4.025</c:v>
                </c:pt>
                <c:pt idx="16">
                  <c:v>4.025</c:v>
                </c:pt>
                <c:pt idx="17">
                  <c:v>4.043</c:v>
                </c:pt>
                <c:pt idx="18">
                  <c:v>4.121</c:v>
                </c:pt>
                <c:pt idx="19">
                  <c:v>4.18</c:v>
                </c:pt>
                <c:pt idx="20">
                  <c:v>4.226</c:v>
                </c:pt>
                <c:pt idx="21">
                  <c:v>4.219</c:v>
                </c:pt>
                <c:pt idx="22">
                  <c:v>4.181</c:v>
                </c:pt>
                <c:pt idx="23">
                  <c:v>4.125</c:v>
                </c:pt>
                <c:pt idx="24">
                  <c:v>4.071</c:v>
                </c:pt>
                <c:pt idx="25">
                  <c:v>4.041</c:v>
                </c:pt>
                <c:pt idx="26">
                  <c:v>4.025</c:v>
                </c:pt>
                <c:pt idx="27">
                  <c:v>4.008</c:v>
                </c:pt>
                <c:pt idx="28">
                  <c:v>3.973</c:v>
                </c:pt>
                <c:pt idx="29">
                  <c:v>3.922</c:v>
                </c:pt>
                <c:pt idx="30">
                  <c:v>3.874</c:v>
                </c:pt>
                <c:pt idx="31">
                  <c:v>3.852</c:v>
                </c:pt>
                <c:pt idx="32">
                  <c:v>3.866</c:v>
                </c:pt>
                <c:pt idx="33">
                  <c:v>3.879</c:v>
                </c:pt>
                <c:pt idx="34">
                  <c:v>3.913</c:v>
                </c:pt>
                <c:pt idx="35">
                  <c:v>3.874</c:v>
                </c:pt>
                <c:pt idx="36">
                  <c:v>3.852</c:v>
                </c:pt>
                <c:pt idx="37">
                  <c:v>3.851</c:v>
                </c:pt>
                <c:pt idx="38">
                  <c:v>3.849</c:v>
                </c:pt>
                <c:pt idx="39">
                  <c:v>3.842</c:v>
                </c:pt>
                <c:pt idx="40">
                  <c:v>3.845</c:v>
                </c:pt>
                <c:pt idx="41">
                  <c:v>3.884</c:v>
                </c:pt>
                <c:pt idx="42">
                  <c:v>3.935</c:v>
                </c:pt>
                <c:pt idx="43">
                  <c:v>3.957</c:v>
                </c:pt>
                <c:pt idx="44">
                  <c:v>3.939</c:v>
                </c:pt>
                <c:pt idx="45">
                  <c:v>3.915</c:v>
                </c:pt>
                <c:pt idx="46">
                  <c:v>3.925</c:v>
                </c:pt>
                <c:pt idx="47">
                  <c:v>3.938</c:v>
                </c:pt>
                <c:pt idx="48">
                  <c:v>4.019</c:v>
                </c:pt>
                <c:pt idx="49">
                  <c:v>4.013</c:v>
                </c:pt>
                <c:pt idx="50">
                  <c:v>3.992</c:v>
                </c:pt>
                <c:pt idx="51">
                  <c:v>3.961</c:v>
                </c:pt>
                <c:pt idx="52">
                  <c:v>3.931</c:v>
                </c:pt>
                <c:pt idx="53">
                  <c:v>3.912</c:v>
                </c:pt>
                <c:pt idx="54">
                  <c:v>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3'!$C$7</c:f>
              <c:strCache>
                <c:ptCount val="1"/>
                <c:pt idx="0">
                  <c:v>Lower Atlanti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F$4:$F$58</c:f>
              <c:numCache>
                <c:formatCode>General</c:formatCode>
                <c:ptCount val="55"/>
                <c:pt idx="0">
                  <c:v>3.982</c:v>
                </c:pt>
                <c:pt idx="1">
                  <c:v>3.996</c:v>
                </c:pt>
                <c:pt idx="2">
                  <c:v>4.041</c:v>
                </c:pt>
                <c:pt idx="3">
                  <c:v>3.995</c:v>
                </c:pt>
                <c:pt idx="4">
                  <c:v>3.915</c:v>
                </c:pt>
                <c:pt idx="5">
                  <c:v>3.885</c:v>
                </c:pt>
                <c:pt idx="6">
                  <c:v>3.881</c:v>
                </c:pt>
                <c:pt idx="7">
                  <c:v>3.912</c:v>
                </c:pt>
                <c:pt idx="8">
                  <c:v>3.992</c:v>
                </c:pt>
                <c:pt idx="9">
                  <c:v>3.984</c:v>
                </c:pt>
                <c:pt idx="10">
                  <c:v>3.94</c:v>
                </c:pt>
                <c:pt idx="11">
                  <c:v>3.897</c:v>
                </c:pt>
                <c:pt idx="12">
                  <c:v>3.876</c:v>
                </c:pt>
                <c:pt idx="13">
                  <c:v>3.87</c:v>
                </c:pt>
                <c:pt idx="14">
                  <c:v>3.867</c:v>
                </c:pt>
                <c:pt idx="15">
                  <c:v>3.87</c:v>
                </c:pt>
                <c:pt idx="16">
                  <c:v>3.868</c:v>
                </c:pt>
                <c:pt idx="17">
                  <c:v>3.901</c:v>
                </c:pt>
                <c:pt idx="18">
                  <c:v>3.981</c:v>
                </c:pt>
                <c:pt idx="19">
                  <c:v>4.059</c:v>
                </c:pt>
                <c:pt idx="20">
                  <c:v>4.124</c:v>
                </c:pt>
                <c:pt idx="21">
                  <c:v>4.117</c:v>
                </c:pt>
                <c:pt idx="22">
                  <c:v>4.09</c:v>
                </c:pt>
                <c:pt idx="23">
                  <c:v>4.048</c:v>
                </c:pt>
                <c:pt idx="24">
                  <c:v>4.006</c:v>
                </c:pt>
                <c:pt idx="25">
                  <c:v>3.974</c:v>
                </c:pt>
                <c:pt idx="26">
                  <c:v>3.945</c:v>
                </c:pt>
                <c:pt idx="27">
                  <c:v>3.931</c:v>
                </c:pt>
                <c:pt idx="28">
                  <c:v>3.893</c:v>
                </c:pt>
                <c:pt idx="29">
                  <c:v>3.844</c:v>
                </c:pt>
                <c:pt idx="30">
                  <c:v>3.801</c:v>
                </c:pt>
                <c:pt idx="31">
                  <c:v>3.779</c:v>
                </c:pt>
                <c:pt idx="32">
                  <c:v>3.779</c:v>
                </c:pt>
                <c:pt idx="33">
                  <c:v>3.791</c:v>
                </c:pt>
                <c:pt idx="34">
                  <c:v>3.778</c:v>
                </c:pt>
                <c:pt idx="35">
                  <c:v>3.756</c:v>
                </c:pt>
                <c:pt idx="36">
                  <c:v>3.74</c:v>
                </c:pt>
                <c:pt idx="37">
                  <c:v>3.734</c:v>
                </c:pt>
                <c:pt idx="38">
                  <c:v>3.737</c:v>
                </c:pt>
                <c:pt idx="39">
                  <c:v>3.717</c:v>
                </c:pt>
                <c:pt idx="40">
                  <c:v>3.741</c:v>
                </c:pt>
                <c:pt idx="41">
                  <c:v>3.789</c:v>
                </c:pt>
                <c:pt idx="42">
                  <c:v>3.843</c:v>
                </c:pt>
                <c:pt idx="43">
                  <c:v>3.848</c:v>
                </c:pt>
                <c:pt idx="44">
                  <c:v>3.828</c:v>
                </c:pt>
                <c:pt idx="45">
                  <c:v>3.814</c:v>
                </c:pt>
                <c:pt idx="46">
                  <c:v>3.826</c:v>
                </c:pt>
                <c:pt idx="47">
                  <c:v>3.851</c:v>
                </c:pt>
                <c:pt idx="48">
                  <c:v>3.924</c:v>
                </c:pt>
                <c:pt idx="49">
                  <c:v>3.918</c:v>
                </c:pt>
                <c:pt idx="50">
                  <c:v>3.902</c:v>
                </c:pt>
                <c:pt idx="51">
                  <c:v>3.875</c:v>
                </c:pt>
                <c:pt idx="52">
                  <c:v>3.838</c:v>
                </c:pt>
                <c:pt idx="53">
                  <c:v>3.82</c:v>
                </c:pt>
                <c:pt idx="54">
                  <c:v>3.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3'!$C$8</c:f>
              <c:strCache>
                <c:ptCount val="1"/>
                <c:pt idx="0">
                  <c:v>Midwes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G$4:$G$58</c:f>
              <c:numCache>
                <c:formatCode>General</c:formatCode>
                <c:ptCount val="55"/>
                <c:pt idx="0">
                  <c:v>4.008</c:v>
                </c:pt>
                <c:pt idx="1">
                  <c:v>4.033</c:v>
                </c:pt>
                <c:pt idx="2">
                  <c:v>4.153</c:v>
                </c:pt>
                <c:pt idx="3">
                  <c:v>4.098</c:v>
                </c:pt>
                <c:pt idx="4">
                  <c:v>3.989</c:v>
                </c:pt>
                <c:pt idx="5">
                  <c:v>3.946</c:v>
                </c:pt>
                <c:pt idx="6">
                  <c:v>3.896</c:v>
                </c:pt>
                <c:pt idx="7">
                  <c:v>3.9</c:v>
                </c:pt>
                <c:pt idx="8">
                  <c:v>3.989</c:v>
                </c:pt>
                <c:pt idx="9">
                  <c:v>3.977</c:v>
                </c:pt>
                <c:pt idx="10">
                  <c:v>3.939</c:v>
                </c:pt>
                <c:pt idx="11">
                  <c:v>3.886</c:v>
                </c:pt>
                <c:pt idx="12">
                  <c:v>3.855</c:v>
                </c:pt>
                <c:pt idx="13">
                  <c:v>3.841</c:v>
                </c:pt>
                <c:pt idx="14">
                  <c:v>3.827</c:v>
                </c:pt>
                <c:pt idx="15">
                  <c:v>3.799</c:v>
                </c:pt>
                <c:pt idx="16">
                  <c:v>3.798</c:v>
                </c:pt>
                <c:pt idx="17">
                  <c:v>3.827</c:v>
                </c:pt>
                <c:pt idx="18">
                  <c:v>3.937</c:v>
                </c:pt>
                <c:pt idx="19">
                  <c:v>4.042</c:v>
                </c:pt>
                <c:pt idx="20">
                  <c:v>4.1</c:v>
                </c:pt>
                <c:pt idx="21">
                  <c:v>4.085</c:v>
                </c:pt>
                <c:pt idx="22">
                  <c:v>4.048</c:v>
                </c:pt>
                <c:pt idx="23">
                  <c:v>4.008</c:v>
                </c:pt>
                <c:pt idx="24">
                  <c:v>3.976</c:v>
                </c:pt>
                <c:pt idx="25">
                  <c:v>3.945</c:v>
                </c:pt>
                <c:pt idx="26">
                  <c:v>3.935</c:v>
                </c:pt>
                <c:pt idx="27">
                  <c:v>3.926</c:v>
                </c:pt>
                <c:pt idx="28">
                  <c:v>3.893</c:v>
                </c:pt>
                <c:pt idx="29">
                  <c:v>3.836</c:v>
                </c:pt>
                <c:pt idx="30">
                  <c:v>3.808</c:v>
                </c:pt>
                <c:pt idx="31">
                  <c:v>3.827</c:v>
                </c:pt>
                <c:pt idx="32">
                  <c:v>3.87</c:v>
                </c:pt>
                <c:pt idx="33">
                  <c:v>3.894</c:v>
                </c:pt>
                <c:pt idx="34">
                  <c:v>3.889</c:v>
                </c:pt>
                <c:pt idx="35">
                  <c:v>3.869</c:v>
                </c:pt>
                <c:pt idx="36">
                  <c:v>3.851</c:v>
                </c:pt>
                <c:pt idx="37">
                  <c:v>3.831</c:v>
                </c:pt>
                <c:pt idx="38">
                  <c:v>3.81</c:v>
                </c:pt>
                <c:pt idx="39">
                  <c:v>3.782</c:v>
                </c:pt>
                <c:pt idx="40">
                  <c:v>3.783</c:v>
                </c:pt>
                <c:pt idx="41">
                  <c:v>3.814</c:v>
                </c:pt>
                <c:pt idx="42">
                  <c:v>3.838</c:v>
                </c:pt>
                <c:pt idx="43">
                  <c:v>3.844</c:v>
                </c:pt>
                <c:pt idx="44">
                  <c:v>3.836</c:v>
                </c:pt>
                <c:pt idx="45">
                  <c:v>3.818</c:v>
                </c:pt>
                <c:pt idx="46">
                  <c:v>3.831</c:v>
                </c:pt>
                <c:pt idx="47">
                  <c:v>3.846</c:v>
                </c:pt>
                <c:pt idx="48">
                  <c:v>3.934</c:v>
                </c:pt>
                <c:pt idx="49">
                  <c:v>3.929</c:v>
                </c:pt>
                <c:pt idx="50">
                  <c:v>3.918</c:v>
                </c:pt>
                <c:pt idx="51">
                  <c:v>3.893</c:v>
                </c:pt>
                <c:pt idx="52">
                  <c:v>3.861</c:v>
                </c:pt>
                <c:pt idx="53">
                  <c:v>3.839</c:v>
                </c:pt>
                <c:pt idx="54">
                  <c:v>3.8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 3'!$C$9</c:f>
              <c:strCache>
                <c:ptCount val="1"/>
                <c:pt idx="0">
                  <c:v>Gulf Coas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H$4:$H$58</c:f>
              <c:numCache>
                <c:formatCode>General</c:formatCode>
                <c:ptCount val="55"/>
                <c:pt idx="0">
                  <c:v>3.989</c:v>
                </c:pt>
                <c:pt idx="1">
                  <c:v>3.991</c:v>
                </c:pt>
                <c:pt idx="2">
                  <c:v>4.032</c:v>
                </c:pt>
                <c:pt idx="3">
                  <c:v>3.995</c:v>
                </c:pt>
                <c:pt idx="4">
                  <c:v>3.937</c:v>
                </c:pt>
                <c:pt idx="5">
                  <c:v>3.906</c:v>
                </c:pt>
                <c:pt idx="6">
                  <c:v>3.865</c:v>
                </c:pt>
                <c:pt idx="7">
                  <c:v>3.854</c:v>
                </c:pt>
                <c:pt idx="8">
                  <c:v>3.896</c:v>
                </c:pt>
                <c:pt idx="9">
                  <c:v>3.885</c:v>
                </c:pt>
                <c:pt idx="10">
                  <c:v>3.856</c:v>
                </c:pt>
                <c:pt idx="11">
                  <c:v>3.821</c:v>
                </c:pt>
                <c:pt idx="12">
                  <c:v>3.806</c:v>
                </c:pt>
                <c:pt idx="13">
                  <c:v>3.804</c:v>
                </c:pt>
                <c:pt idx="14">
                  <c:v>3.803</c:v>
                </c:pt>
                <c:pt idx="15">
                  <c:v>3.796</c:v>
                </c:pt>
                <c:pt idx="16">
                  <c:v>3.799</c:v>
                </c:pt>
                <c:pt idx="17">
                  <c:v>3.826</c:v>
                </c:pt>
                <c:pt idx="18">
                  <c:v>3.911</c:v>
                </c:pt>
                <c:pt idx="19">
                  <c:v>3.985</c:v>
                </c:pt>
                <c:pt idx="20">
                  <c:v>4.056</c:v>
                </c:pt>
                <c:pt idx="21">
                  <c:v>4.058</c:v>
                </c:pt>
                <c:pt idx="22">
                  <c:v>4.042</c:v>
                </c:pt>
                <c:pt idx="23">
                  <c:v>4.006</c:v>
                </c:pt>
                <c:pt idx="24">
                  <c:v>3.963</c:v>
                </c:pt>
                <c:pt idx="25">
                  <c:v>3.919</c:v>
                </c:pt>
                <c:pt idx="26">
                  <c:v>3.891</c:v>
                </c:pt>
                <c:pt idx="27">
                  <c:v>3.871</c:v>
                </c:pt>
                <c:pt idx="28">
                  <c:v>3.829</c:v>
                </c:pt>
                <c:pt idx="29">
                  <c:v>3.766</c:v>
                </c:pt>
                <c:pt idx="30">
                  <c:v>3.726</c:v>
                </c:pt>
                <c:pt idx="31">
                  <c:v>3.704</c:v>
                </c:pt>
                <c:pt idx="32">
                  <c:v>3.717</c:v>
                </c:pt>
                <c:pt idx="33">
                  <c:v>3.749</c:v>
                </c:pt>
                <c:pt idx="34">
                  <c:v>3.742</c:v>
                </c:pt>
                <c:pt idx="35">
                  <c:v>3.732</c:v>
                </c:pt>
                <c:pt idx="36">
                  <c:v>3.721</c:v>
                </c:pt>
                <c:pt idx="37">
                  <c:v>3.723</c:v>
                </c:pt>
                <c:pt idx="38">
                  <c:v>3.719</c:v>
                </c:pt>
                <c:pt idx="39">
                  <c:v>3.707</c:v>
                </c:pt>
                <c:pt idx="40">
                  <c:v>3.722</c:v>
                </c:pt>
                <c:pt idx="41">
                  <c:v>3.763</c:v>
                </c:pt>
                <c:pt idx="42">
                  <c:v>3.803</c:v>
                </c:pt>
                <c:pt idx="43">
                  <c:v>3.823</c:v>
                </c:pt>
                <c:pt idx="44">
                  <c:v>3.812</c:v>
                </c:pt>
                <c:pt idx="45">
                  <c:v>3.796</c:v>
                </c:pt>
                <c:pt idx="46">
                  <c:v>3.8</c:v>
                </c:pt>
                <c:pt idx="47">
                  <c:v>3.81</c:v>
                </c:pt>
                <c:pt idx="48">
                  <c:v>3.876</c:v>
                </c:pt>
                <c:pt idx="49">
                  <c:v>3.876</c:v>
                </c:pt>
                <c:pt idx="50">
                  <c:v>3.866</c:v>
                </c:pt>
                <c:pt idx="51">
                  <c:v>3.848</c:v>
                </c:pt>
                <c:pt idx="52">
                  <c:v>3.816</c:v>
                </c:pt>
                <c:pt idx="53">
                  <c:v>3.789</c:v>
                </c:pt>
                <c:pt idx="54">
                  <c:v>3.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 3'!$C$10</c:f>
              <c:strCache>
                <c:ptCount val="1"/>
                <c:pt idx="0">
                  <c:v>Rocky Mountai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I$4:$I$58</c:f>
              <c:numCache>
                <c:formatCode>General</c:formatCode>
                <c:ptCount val="55"/>
                <c:pt idx="0">
                  <c:v>4.151</c:v>
                </c:pt>
                <c:pt idx="1">
                  <c:v>4.153</c:v>
                </c:pt>
                <c:pt idx="2">
                  <c:v>4.246</c:v>
                </c:pt>
                <c:pt idx="3">
                  <c:v>4.218</c:v>
                </c:pt>
                <c:pt idx="4">
                  <c:v>4.154</c:v>
                </c:pt>
                <c:pt idx="5">
                  <c:v>4.114</c:v>
                </c:pt>
                <c:pt idx="6">
                  <c:v>4.061</c:v>
                </c:pt>
                <c:pt idx="7">
                  <c:v>4.018</c:v>
                </c:pt>
                <c:pt idx="8">
                  <c:v>4.023</c:v>
                </c:pt>
                <c:pt idx="9">
                  <c:v>3.967</c:v>
                </c:pt>
                <c:pt idx="10">
                  <c:v>3.917</c:v>
                </c:pt>
                <c:pt idx="11">
                  <c:v>3.849</c:v>
                </c:pt>
                <c:pt idx="12">
                  <c:v>3.771</c:v>
                </c:pt>
                <c:pt idx="13">
                  <c:v>3.725</c:v>
                </c:pt>
                <c:pt idx="14">
                  <c:v>3.683</c:v>
                </c:pt>
                <c:pt idx="15">
                  <c:v>3.655</c:v>
                </c:pt>
                <c:pt idx="16">
                  <c:v>3.654</c:v>
                </c:pt>
                <c:pt idx="17">
                  <c:v>3.72</c:v>
                </c:pt>
                <c:pt idx="18">
                  <c:v>3.825</c:v>
                </c:pt>
                <c:pt idx="19">
                  <c:v>3.961</c:v>
                </c:pt>
                <c:pt idx="20">
                  <c:v>4.039</c:v>
                </c:pt>
                <c:pt idx="21">
                  <c:v>4.048</c:v>
                </c:pt>
                <c:pt idx="22">
                  <c:v>4.045</c:v>
                </c:pt>
                <c:pt idx="23">
                  <c:v>4.014</c:v>
                </c:pt>
                <c:pt idx="24">
                  <c:v>3.961</c:v>
                </c:pt>
                <c:pt idx="25">
                  <c:v>3.927</c:v>
                </c:pt>
                <c:pt idx="26">
                  <c:v>3.903</c:v>
                </c:pt>
                <c:pt idx="27">
                  <c:v>3.888</c:v>
                </c:pt>
                <c:pt idx="28">
                  <c:v>3.864</c:v>
                </c:pt>
                <c:pt idx="29">
                  <c:v>3.819</c:v>
                </c:pt>
                <c:pt idx="30">
                  <c:v>3.79</c:v>
                </c:pt>
                <c:pt idx="31">
                  <c:v>3.776</c:v>
                </c:pt>
                <c:pt idx="32">
                  <c:v>3.799</c:v>
                </c:pt>
                <c:pt idx="33">
                  <c:v>3.837</c:v>
                </c:pt>
                <c:pt idx="34">
                  <c:v>3.86</c:v>
                </c:pt>
                <c:pt idx="35">
                  <c:v>3.861</c:v>
                </c:pt>
                <c:pt idx="36">
                  <c:v>3.843</c:v>
                </c:pt>
                <c:pt idx="37">
                  <c:v>3.84</c:v>
                </c:pt>
                <c:pt idx="38">
                  <c:v>3.828</c:v>
                </c:pt>
                <c:pt idx="39">
                  <c:v>3.798</c:v>
                </c:pt>
                <c:pt idx="40">
                  <c:v>3.798</c:v>
                </c:pt>
                <c:pt idx="41">
                  <c:v>3.811</c:v>
                </c:pt>
                <c:pt idx="42">
                  <c:v>3.861</c:v>
                </c:pt>
                <c:pt idx="43">
                  <c:v>3.914</c:v>
                </c:pt>
                <c:pt idx="44">
                  <c:v>3.929</c:v>
                </c:pt>
                <c:pt idx="45">
                  <c:v>3.927</c:v>
                </c:pt>
                <c:pt idx="46">
                  <c:v>3.922</c:v>
                </c:pt>
                <c:pt idx="47">
                  <c:v>3.931</c:v>
                </c:pt>
                <c:pt idx="48">
                  <c:v>3.96</c:v>
                </c:pt>
                <c:pt idx="49">
                  <c:v>3.954</c:v>
                </c:pt>
                <c:pt idx="50">
                  <c:v>3.948</c:v>
                </c:pt>
                <c:pt idx="51">
                  <c:v>3.947</c:v>
                </c:pt>
                <c:pt idx="52">
                  <c:v>3.929</c:v>
                </c:pt>
                <c:pt idx="53">
                  <c:v>3.917</c:v>
                </c:pt>
                <c:pt idx="54">
                  <c:v>3.8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 3'!$C$11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J$4:$J$58</c:f>
              <c:numCache>
                <c:formatCode>General</c:formatCode>
                <c:ptCount val="55"/>
                <c:pt idx="0">
                  <c:v>4.231</c:v>
                </c:pt>
                <c:pt idx="1">
                  <c:v>4.243</c:v>
                </c:pt>
                <c:pt idx="2">
                  <c:v>4.293</c:v>
                </c:pt>
                <c:pt idx="3">
                  <c:v>4.229</c:v>
                </c:pt>
                <c:pt idx="4">
                  <c:v>4.104</c:v>
                </c:pt>
                <c:pt idx="5">
                  <c:v>4.068</c:v>
                </c:pt>
                <c:pt idx="6">
                  <c:v>4.038</c:v>
                </c:pt>
                <c:pt idx="7">
                  <c:v>4.008</c:v>
                </c:pt>
                <c:pt idx="8">
                  <c:v>4.061</c:v>
                </c:pt>
                <c:pt idx="9">
                  <c:v>4.016</c:v>
                </c:pt>
                <c:pt idx="10">
                  <c:v>3.969</c:v>
                </c:pt>
                <c:pt idx="11">
                  <c:v>3.91</c:v>
                </c:pt>
                <c:pt idx="12">
                  <c:v>3.889</c:v>
                </c:pt>
                <c:pt idx="13">
                  <c:v>3.894</c:v>
                </c:pt>
                <c:pt idx="14">
                  <c:v>3.884</c:v>
                </c:pt>
                <c:pt idx="15">
                  <c:v>3.891</c:v>
                </c:pt>
                <c:pt idx="16">
                  <c:v>3.908</c:v>
                </c:pt>
                <c:pt idx="17">
                  <c:v>3.966</c:v>
                </c:pt>
                <c:pt idx="18">
                  <c:v>4.103</c:v>
                </c:pt>
                <c:pt idx="19">
                  <c:v>4.212</c:v>
                </c:pt>
                <c:pt idx="20">
                  <c:v>4.256</c:v>
                </c:pt>
                <c:pt idx="21">
                  <c:v>4.231</c:v>
                </c:pt>
                <c:pt idx="22">
                  <c:v>4.201</c:v>
                </c:pt>
                <c:pt idx="23">
                  <c:v>4.141</c:v>
                </c:pt>
                <c:pt idx="24">
                  <c:v>4.097</c:v>
                </c:pt>
                <c:pt idx="25">
                  <c:v>4.007</c:v>
                </c:pt>
                <c:pt idx="26">
                  <c:v>4.033</c:v>
                </c:pt>
                <c:pt idx="27">
                  <c:v>4.026</c:v>
                </c:pt>
                <c:pt idx="28">
                  <c:v>3.965</c:v>
                </c:pt>
                <c:pt idx="29">
                  <c:v>3.897</c:v>
                </c:pt>
                <c:pt idx="30">
                  <c:v>3.824</c:v>
                </c:pt>
                <c:pt idx="31">
                  <c:v>3.811</c:v>
                </c:pt>
                <c:pt idx="32">
                  <c:v>3.865</c:v>
                </c:pt>
                <c:pt idx="33">
                  <c:v>3.924</c:v>
                </c:pt>
                <c:pt idx="34">
                  <c:v>3.896</c:v>
                </c:pt>
                <c:pt idx="35">
                  <c:v>3.874</c:v>
                </c:pt>
                <c:pt idx="36">
                  <c:v>3.861</c:v>
                </c:pt>
                <c:pt idx="37">
                  <c:v>3.861</c:v>
                </c:pt>
                <c:pt idx="38">
                  <c:v>3.858</c:v>
                </c:pt>
                <c:pt idx="39">
                  <c:v>3.843</c:v>
                </c:pt>
                <c:pt idx="40">
                  <c:v>3.871</c:v>
                </c:pt>
                <c:pt idx="41">
                  <c:v>3.929</c:v>
                </c:pt>
                <c:pt idx="42">
                  <c:v>3.976</c:v>
                </c:pt>
                <c:pt idx="43">
                  <c:v>3.986</c:v>
                </c:pt>
                <c:pt idx="44">
                  <c:v>3.986</c:v>
                </c:pt>
                <c:pt idx="45">
                  <c:v>3.969</c:v>
                </c:pt>
                <c:pt idx="46">
                  <c:v>3.998</c:v>
                </c:pt>
                <c:pt idx="47">
                  <c:v>4.008</c:v>
                </c:pt>
                <c:pt idx="48">
                  <c:v>4.08</c:v>
                </c:pt>
                <c:pt idx="49">
                  <c:v>4.088</c:v>
                </c:pt>
                <c:pt idx="50">
                  <c:v>4.077</c:v>
                </c:pt>
                <c:pt idx="51">
                  <c:v>4.045</c:v>
                </c:pt>
                <c:pt idx="52">
                  <c:v>3.994</c:v>
                </c:pt>
                <c:pt idx="53">
                  <c:v>3.967</c:v>
                </c:pt>
                <c:pt idx="54">
                  <c:v>3.9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3'!$C$1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K$4:$K$58</c:f>
              <c:numCache>
                <c:formatCode>General</c:formatCode>
                <c:ptCount val="55"/>
                <c:pt idx="0">
                  <c:v>4.344</c:v>
                </c:pt>
                <c:pt idx="1">
                  <c:v>4.377</c:v>
                </c:pt>
                <c:pt idx="2">
                  <c:v>4.418</c:v>
                </c:pt>
                <c:pt idx="3">
                  <c:v>4.333</c:v>
                </c:pt>
                <c:pt idx="4">
                  <c:v>4.204</c:v>
                </c:pt>
                <c:pt idx="5">
                  <c:v>4.15</c:v>
                </c:pt>
                <c:pt idx="6">
                  <c:v>4.101</c:v>
                </c:pt>
                <c:pt idx="7">
                  <c:v>4.077</c:v>
                </c:pt>
                <c:pt idx="8">
                  <c:v>4.137</c:v>
                </c:pt>
                <c:pt idx="9">
                  <c:v>4.088</c:v>
                </c:pt>
                <c:pt idx="10">
                  <c:v>4.07</c:v>
                </c:pt>
                <c:pt idx="11">
                  <c:v>3.998</c:v>
                </c:pt>
                <c:pt idx="12">
                  <c:v>3.985</c:v>
                </c:pt>
                <c:pt idx="13">
                  <c:v>3.99</c:v>
                </c:pt>
                <c:pt idx="14">
                  <c:v>3.981</c:v>
                </c:pt>
                <c:pt idx="15">
                  <c:v>4.009</c:v>
                </c:pt>
                <c:pt idx="16">
                  <c:v>4.025</c:v>
                </c:pt>
                <c:pt idx="17">
                  <c:v>4.089</c:v>
                </c:pt>
                <c:pt idx="18">
                  <c:v>4.227</c:v>
                </c:pt>
                <c:pt idx="19">
                  <c:v>4.325</c:v>
                </c:pt>
                <c:pt idx="20">
                  <c:v>4.355</c:v>
                </c:pt>
                <c:pt idx="21">
                  <c:v>4.347</c:v>
                </c:pt>
                <c:pt idx="22">
                  <c:v>4.298</c:v>
                </c:pt>
                <c:pt idx="23">
                  <c:v>4.229</c:v>
                </c:pt>
                <c:pt idx="24">
                  <c:v>4.218</c:v>
                </c:pt>
                <c:pt idx="25">
                  <c:v>4.089</c:v>
                </c:pt>
                <c:pt idx="26">
                  <c:v>4.166</c:v>
                </c:pt>
                <c:pt idx="27">
                  <c:v>4.159</c:v>
                </c:pt>
                <c:pt idx="28">
                  <c:v>4.111</c:v>
                </c:pt>
                <c:pt idx="29">
                  <c:v>4.043</c:v>
                </c:pt>
                <c:pt idx="30">
                  <c:v>3.976</c:v>
                </c:pt>
                <c:pt idx="31">
                  <c:v>3.95</c:v>
                </c:pt>
                <c:pt idx="32">
                  <c:v>3.997</c:v>
                </c:pt>
                <c:pt idx="33">
                  <c:v>4.058</c:v>
                </c:pt>
                <c:pt idx="34">
                  <c:v>4.012</c:v>
                </c:pt>
                <c:pt idx="35">
                  <c:v>3.972</c:v>
                </c:pt>
                <c:pt idx="36">
                  <c:v>3.958</c:v>
                </c:pt>
                <c:pt idx="37">
                  <c:v>3.959</c:v>
                </c:pt>
                <c:pt idx="38">
                  <c:v>3.954</c:v>
                </c:pt>
                <c:pt idx="39">
                  <c:v>3.955</c:v>
                </c:pt>
                <c:pt idx="40">
                  <c:v>3.991</c:v>
                </c:pt>
                <c:pt idx="41">
                  <c:v>4.046</c:v>
                </c:pt>
                <c:pt idx="42">
                  <c:v>4.109</c:v>
                </c:pt>
                <c:pt idx="43">
                  <c:v>4.116</c:v>
                </c:pt>
                <c:pt idx="44">
                  <c:v>4.111</c:v>
                </c:pt>
                <c:pt idx="45">
                  <c:v>4.101</c:v>
                </c:pt>
                <c:pt idx="46">
                  <c:v>4.146</c:v>
                </c:pt>
                <c:pt idx="47">
                  <c:v>4.164</c:v>
                </c:pt>
                <c:pt idx="48">
                  <c:v>4.226</c:v>
                </c:pt>
                <c:pt idx="49">
                  <c:v>4.241</c:v>
                </c:pt>
                <c:pt idx="50">
                  <c:v>4.253</c:v>
                </c:pt>
                <c:pt idx="51">
                  <c:v>4.218</c:v>
                </c:pt>
                <c:pt idx="52">
                  <c:v>4.156</c:v>
                </c:pt>
                <c:pt idx="53">
                  <c:v>4.143</c:v>
                </c:pt>
                <c:pt idx="54">
                  <c:v>4.10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3'!$C$13</c:f>
              <c:strCache>
                <c:ptCount val="1"/>
                <c:pt idx="0">
                  <c:v>West - minus C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4:$A$58</c:f>
              <c:strCache>
                <c:ptCount val="55"/>
                <c:pt idx="0">
                  <c:v>Oct 01, 2012</c:v>
                </c:pt>
                <c:pt idx="1">
                  <c:v>Oct 08, 2012</c:v>
                </c:pt>
                <c:pt idx="2">
                  <c:v>Oct 15, 2012</c:v>
                </c:pt>
                <c:pt idx="3">
                  <c:v>Oct 22, 2012</c:v>
                </c:pt>
                <c:pt idx="4">
                  <c:v>Oct 29, 2012</c:v>
                </c:pt>
                <c:pt idx="5">
                  <c:v>Nov 05, 2012</c:v>
                </c:pt>
                <c:pt idx="6">
                  <c:v>Nov 12, 2012</c:v>
                </c:pt>
                <c:pt idx="7">
                  <c:v>Nov 19, 2012</c:v>
                </c:pt>
                <c:pt idx="8">
                  <c:v>Nov 26, 2012</c:v>
                </c:pt>
                <c:pt idx="9">
                  <c:v>Dec 03, 2012</c:v>
                </c:pt>
                <c:pt idx="10">
                  <c:v>Dec 10, 2012</c:v>
                </c:pt>
                <c:pt idx="11">
                  <c:v>Dec 17, 2012</c:v>
                </c:pt>
                <c:pt idx="12">
                  <c:v>Dec 24, 2012</c:v>
                </c:pt>
                <c:pt idx="13">
                  <c:v>Dec 31, 2012</c:v>
                </c:pt>
                <c:pt idx="14">
                  <c:v>Jan 07, 2013</c:v>
                </c:pt>
                <c:pt idx="15">
                  <c:v>Jan 14, 2013</c:v>
                </c:pt>
                <c:pt idx="16">
                  <c:v>Jan 21, 2013</c:v>
                </c:pt>
                <c:pt idx="17">
                  <c:v>Jan 28, 2013</c:v>
                </c:pt>
                <c:pt idx="18">
                  <c:v>Feb 04, 2013</c:v>
                </c:pt>
                <c:pt idx="19">
                  <c:v>Feb 11, 2013</c:v>
                </c:pt>
                <c:pt idx="20">
                  <c:v>Feb 18, 2013</c:v>
                </c:pt>
                <c:pt idx="21">
                  <c:v>Feb 25, 2013</c:v>
                </c:pt>
                <c:pt idx="22">
                  <c:v>Mar 04, 2013</c:v>
                </c:pt>
                <c:pt idx="23">
                  <c:v>Mar 11, 2013</c:v>
                </c:pt>
                <c:pt idx="24">
                  <c:v>Mar 18, 2013</c:v>
                </c:pt>
                <c:pt idx="25">
                  <c:v>Mar 25, 2013</c:v>
                </c:pt>
                <c:pt idx="26">
                  <c:v>Apr 01, 2013</c:v>
                </c:pt>
                <c:pt idx="27">
                  <c:v>Apr 08, 2013</c:v>
                </c:pt>
                <c:pt idx="28">
                  <c:v>Apr 15, 2013</c:v>
                </c:pt>
                <c:pt idx="29">
                  <c:v>Apr 22, 2013</c:v>
                </c:pt>
                <c:pt idx="30">
                  <c:v>Apr 29, 2013</c:v>
                </c:pt>
                <c:pt idx="31">
                  <c:v>May 06, 2013</c:v>
                </c:pt>
                <c:pt idx="32">
                  <c:v>May 13, 2013</c:v>
                </c:pt>
                <c:pt idx="33">
                  <c:v>May 20, 2013</c:v>
                </c:pt>
                <c:pt idx="34">
                  <c:v>May 27, 2013</c:v>
                </c:pt>
                <c:pt idx="35">
                  <c:v>Jun 03, 2013</c:v>
                </c:pt>
                <c:pt idx="36">
                  <c:v>Jun 10, 2013</c:v>
                </c:pt>
                <c:pt idx="37">
                  <c:v>Jun 17, 2013</c:v>
                </c:pt>
                <c:pt idx="38">
                  <c:v>Jun 24, 2013</c:v>
                </c:pt>
                <c:pt idx="39">
                  <c:v>Jul 01, 2013</c:v>
                </c:pt>
                <c:pt idx="40">
                  <c:v>Jul 08, 2013</c:v>
                </c:pt>
                <c:pt idx="41">
                  <c:v>Jul 15, 2013</c:v>
                </c:pt>
                <c:pt idx="42">
                  <c:v>Jul 22, 2013</c:v>
                </c:pt>
                <c:pt idx="43">
                  <c:v>Jul 29, 2013</c:v>
                </c:pt>
                <c:pt idx="44">
                  <c:v>Aug 05, 2013</c:v>
                </c:pt>
                <c:pt idx="45">
                  <c:v>Aug 12, 2013</c:v>
                </c:pt>
                <c:pt idx="46">
                  <c:v>Aug 19, 2013</c:v>
                </c:pt>
                <c:pt idx="47">
                  <c:v>Aug 26, 2013</c:v>
                </c:pt>
                <c:pt idx="48">
                  <c:v>Sep 02, 2013</c:v>
                </c:pt>
                <c:pt idx="49">
                  <c:v>Sep 09, 2013</c:v>
                </c:pt>
                <c:pt idx="50">
                  <c:v>Sep 16, 2013</c:v>
                </c:pt>
                <c:pt idx="51">
                  <c:v>Sep 23, 2013</c:v>
                </c:pt>
                <c:pt idx="52">
                  <c:v>Sep 30, 2013</c:v>
                </c:pt>
                <c:pt idx="53">
                  <c:v>Oct 07, 2013</c:v>
                </c:pt>
                <c:pt idx="54">
                  <c:v>Oct 14, 2013</c:v>
                </c:pt>
              </c:strCache>
            </c:strRef>
          </c:cat>
          <c:val>
            <c:numRef>
              <c:f>'Data 1'!$L$4:$L$58</c:f>
              <c:numCache>
                <c:formatCode>General</c:formatCode>
                <c:ptCount val="55"/>
                <c:pt idx="0">
                  <c:v>4.154</c:v>
                </c:pt>
                <c:pt idx="1">
                  <c:v>4.147</c:v>
                </c:pt>
                <c:pt idx="2">
                  <c:v>4.198</c:v>
                </c:pt>
                <c:pt idx="3">
                  <c:v>4.154</c:v>
                </c:pt>
                <c:pt idx="4">
                  <c:v>4.034</c:v>
                </c:pt>
                <c:pt idx="5">
                  <c:v>4.011</c:v>
                </c:pt>
                <c:pt idx="6">
                  <c:v>3.993</c:v>
                </c:pt>
                <c:pt idx="7">
                  <c:v>3.962</c:v>
                </c:pt>
                <c:pt idx="8">
                  <c:v>4.008</c:v>
                </c:pt>
                <c:pt idx="9">
                  <c:v>3.968</c:v>
                </c:pt>
                <c:pt idx="10">
                  <c:v>3.903</c:v>
                </c:pt>
                <c:pt idx="11">
                  <c:v>3.844</c:v>
                </c:pt>
                <c:pt idx="12">
                  <c:v>3.823</c:v>
                </c:pt>
                <c:pt idx="13">
                  <c:v>3.828</c:v>
                </c:pt>
                <c:pt idx="14">
                  <c:v>3.818</c:v>
                </c:pt>
                <c:pt idx="15">
                  <c:v>3.804</c:v>
                </c:pt>
                <c:pt idx="16">
                  <c:v>3.822</c:v>
                </c:pt>
                <c:pt idx="17">
                  <c:v>3.874</c:v>
                </c:pt>
                <c:pt idx="18">
                  <c:v>4.015</c:v>
                </c:pt>
                <c:pt idx="19">
                  <c:v>4.134</c:v>
                </c:pt>
                <c:pt idx="20">
                  <c:v>4.182</c:v>
                </c:pt>
                <c:pt idx="21">
                  <c:v>4.151</c:v>
                </c:pt>
                <c:pt idx="22">
                  <c:v>4.132</c:v>
                </c:pt>
                <c:pt idx="23">
                  <c:v>4.078</c:v>
                </c:pt>
                <c:pt idx="24">
                  <c:v>4.019</c:v>
                </c:pt>
                <c:pt idx="25">
                  <c:v>3.949</c:v>
                </c:pt>
                <c:pt idx="26">
                  <c:v>3.929</c:v>
                </c:pt>
                <c:pt idx="27">
                  <c:v>3.929</c:v>
                </c:pt>
                <c:pt idx="28">
                  <c:v>3.867</c:v>
                </c:pt>
                <c:pt idx="29">
                  <c:v>3.796</c:v>
                </c:pt>
                <c:pt idx="30">
                  <c:v>3.723</c:v>
                </c:pt>
                <c:pt idx="31">
                  <c:v>3.72</c:v>
                </c:pt>
                <c:pt idx="32">
                  <c:v>3.772</c:v>
                </c:pt>
                <c:pt idx="33">
                  <c:v>3.834</c:v>
                </c:pt>
                <c:pt idx="34">
                  <c:v>3.816</c:v>
                </c:pt>
                <c:pt idx="35">
                  <c:v>3.803</c:v>
                </c:pt>
                <c:pt idx="36">
                  <c:v>3.792</c:v>
                </c:pt>
                <c:pt idx="37">
                  <c:v>3.789</c:v>
                </c:pt>
                <c:pt idx="38">
                  <c:v>3.791</c:v>
                </c:pt>
                <c:pt idx="39">
                  <c:v>3.762</c:v>
                </c:pt>
                <c:pt idx="40">
                  <c:v>3.79</c:v>
                </c:pt>
                <c:pt idx="41">
                  <c:v>3.846</c:v>
                </c:pt>
                <c:pt idx="42">
                  <c:v>3.888</c:v>
                </c:pt>
                <c:pt idx="43">
                  <c:v>3.9</c:v>
                </c:pt>
                <c:pt idx="44">
                  <c:v>3.9</c:v>
                </c:pt>
                <c:pt idx="45">
                  <c:v>3.877</c:v>
                </c:pt>
                <c:pt idx="46">
                  <c:v>3.894</c:v>
                </c:pt>
                <c:pt idx="47">
                  <c:v>3.896</c:v>
                </c:pt>
                <c:pt idx="48">
                  <c:v>3.977</c:v>
                </c:pt>
                <c:pt idx="49">
                  <c:v>3.978</c:v>
                </c:pt>
                <c:pt idx="50">
                  <c:v>3.949</c:v>
                </c:pt>
                <c:pt idx="51">
                  <c:v>3.926</c:v>
                </c:pt>
                <c:pt idx="52">
                  <c:v>3.877</c:v>
                </c:pt>
                <c:pt idx="53">
                  <c:v>3.851</c:v>
                </c:pt>
                <c:pt idx="54">
                  <c:v>3.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68804"/>
        <c:axId val="86660244"/>
      </c:lineChart>
      <c:catAx>
        <c:axId val="84468804"/>
        <c:scaling>
          <c:orientation val="minMax"/>
        </c:scaling>
        <c:delete val="0"/>
        <c:axPos val="b"/>
        <c:numFmt formatCode="mmm\ dd&quot;, &quot;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0244"/>
        <c:crossesAt val="0"/>
        <c:auto val="1"/>
        <c:lblAlgn val="ctr"/>
        <c:lblOffset val="100"/>
        <c:noMultiLvlLbl val="0"/>
      </c:catAx>
      <c:valAx>
        <c:axId val="86660244"/>
        <c:scaling>
          <c:orientation val="minMax"/>
          <c:min val="3.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29402947789"/>
          <c:y val="0.180151158468591"/>
          <c:w val="0.213714713964527"/>
          <c:h val="0.786767438979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28440</xdr:rowOff>
    </xdr:from>
    <xdr:to>
      <xdr:col>10</xdr:col>
      <xdr:colOff>8028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698040" y="190440"/>
        <a:ext cx="576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elsurchargeindex.org/" TargetMode="External"/><Relationship Id="rId2" Type="http://schemas.openxmlformats.org/officeDocument/2006/relationships/hyperlink" Target="http://www.fuelsurchargeindex.org/" TargetMode="External"/><Relationship Id="rId3" Type="http://schemas.openxmlformats.org/officeDocument/2006/relationships/hyperlink" Target="mailto:info@fuelsurchargeindex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57.14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3.28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/>
      <c r="C4" s="3"/>
      <c r="D4" s="3"/>
      <c r="E4" s="3"/>
      <c r="F4" s="3"/>
    </row>
    <row r="5" customFormat="false" ht="12.75" hidden="false" customHeight="false" outlineLevel="0" collapsed="false">
      <c r="B5" s="4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5" t="s">
        <v>3</v>
      </c>
      <c r="C6" s="6" t="s">
        <v>4</v>
      </c>
      <c r="D6" s="7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B7" s="8" t="s">
        <v>8</v>
      </c>
      <c r="C7" s="9" t="s">
        <v>9</v>
      </c>
      <c r="D7" s="10" t="n">
        <v>11</v>
      </c>
      <c r="E7" s="9" t="s">
        <v>10</v>
      </c>
      <c r="F7" s="11" t="n">
        <v>41568</v>
      </c>
      <c r="G7" s="12" t="s">
        <v>11</v>
      </c>
    </row>
    <row r="8" customFormat="false" ht="12.75" hidden="false" customHeight="false" outlineLevel="0" collapsed="false">
      <c r="B8" s="8" t="s">
        <v>12</v>
      </c>
      <c r="C8" s="9" t="s">
        <v>13</v>
      </c>
      <c r="D8" s="10" t="n">
        <v>11</v>
      </c>
      <c r="E8" s="9" t="s">
        <v>14</v>
      </c>
      <c r="F8" s="9" t="s">
        <v>15</v>
      </c>
      <c r="G8" s="12" t="s">
        <v>16</v>
      </c>
    </row>
    <row r="9" customFormat="false" ht="12.75" hidden="false" customHeight="false" outlineLevel="0" collapsed="false">
      <c r="B9" s="13" t="s">
        <v>17</v>
      </c>
      <c r="C9" s="14" t="s">
        <v>18</v>
      </c>
      <c r="D9" s="15" t="n">
        <v>1</v>
      </c>
      <c r="E9" s="14" t="s">
        <v>10</v>
      </c>
      <c r="F9" s="14" t="s">
        <v>19</v>
      </c>
      <c r="G9" s="12" t="s">
        <v>20</v>
      </c>
    </row>
    <row r="10" customFormat="false" ht="12.75" hidden="false" customHeight="false" outlineLevel="0" collapsed="false">
      <c r="B10" s="13" t="s">
        <v>21</v>
      </c>
      <c r="C10" s="14" t="s">
        <v>22</v>
      </c>
      <c r="D10" s="15" t="n">
        <v>1</v>
      </c>
      <c r="E10" s="14" t="s">
        <v>14</v>
      </c>
      <c r="F10" s="14" t="s">
        <v>23</v>
      </c>
      <c r="G10" s="12" t="s">
        <v>24</v>
      </c>
    </row>
    <row r="11" customFormat="false" ht="12.75" hidden="false" customHeight="false" outlineLevel="0" collapsed="false">
      <c r="B11" s="8" t="s">
        <v>25</v>
      </c>
      <c r="C11" s="9" t="s">
        <v>26</v>
      </c>
      <c r="D11" s="10" t="n">
        <v>11</v>
      </c>
      <c r="E11" s="9" t="s">
        <v>10</v>
      </c>
      <c r="F11" s="11" t="n">
        <v>41568</v>
      </c>
      <c r="G11" s="12" t="s">
        <v>20</v>
      </c>
    </row>
    <row r="12" customFormat="false" ht="12.75" hidden="false" customHeight="false" outlineLevel="0" collapsed="false">
      <c r="B12" s="8" t="s">
        <v>27</v>
      </c>
      <c r="C12" s="9" t="s">
        <v>28</v>
      </c>
      <c r="D12" s="10" t="n">
        <v>11</v>
      </c>
      <c r="E12" s="9" t="s">
        <v>14</v>
      </c>
      <c r="F12" s="9" t="s">
        <v>15</v>
      </c>
      <c r="G12" s="12" t="s">
        <v>24</v>
      </c>
    </row>
    <row r="14" customFormat="false" ht="12.75" hidden="false" customHeight="false" outlineLevel="0" collapsed="false">
      <c r="B14" s="0" t="s">
        <v>29</v>
      </c>
      <c r="C14" s="16" t="n">
        <v>41568</v>
      </c>
    </row>
    <row r="15" customFormat="false" ht="12.75" hidden="false" customHeight="false" outlineLevel="0" collapsed="false">
      <c r="B15" s="0" t="s">
        <v>30</v>
      </c>
      <c r="C15" s="16" t="n">
        <v>41575</v>
      </c>
    </row>
    <row r="17" customFormat="false" ht="12.75" hidden="false" customHeight="false" outlineLevel="0" collapsed="false">
      <c r="B17" s="0" t="s">
        <v>31</v>
      </c>
      <c r="C17" s="17" t="s">
        <v>32</v>
      </c>
    </row>
    <row r="18" customFormat="false" ht="12.75" hidden="false" customHeight="false" outlineLevel="0" collapsed="false">
      <c r="B18" s="0" t="s">
        <v>33</v>
      </c>
      <c r="C18" s="18" t="s">
        <v>34</v>
      </c>
    </row>
    <row r="19" customFormat="false" ht="12.75" hidden="false" customHeight="false" outlineLevel="0" collapsed="false">
      <c r="B19" s="0" t="s">
        <v>35</v>
      </c>
      <c r="C19" s="18" t="s">
        <v>36</v>
      </c>
    </row>
    <row r="20" customFormat="false" ht="12.75" hidden="false" customHeight="false" outlineLevel="0" collapsed="false">
      <c r="B20" s="0" t="s">
        <v>37</v>
      </c>
      <c r="C20" s="18" t="s">
        <v>38</v>
      </c>
    </row>
    <row r="21" customFormat="false" ht="12.75" hidden="false" customHeight="false" outlineLevel="0" collapsed="false">
      <c r="F21" s="12" t="s">
        <v>39</v>
      </c>
    </row>
  </sheetData>
  <hyperlinks>
    <hyperlink ref="B7" location="'Data 1'!A1" display="Data 1"/>
    <hyperlink ref="B8" location="'Data 2'!A1" display="Data 2"/>
    <hyperlink ref="B9" location="'Data 3'!A1" display="Data 3"/>
    <hyperlink ref="B10" location="'Data 4'!A1" display="Data 4"/>
    <hyperlink ref="B11" location="'Data 5'!A1" display="Data 5"/>
    <hyperlink ref="B12" location="'Data 6'!A1" display="Data 6"/>
    <hyperlink ref="C18" r:id="rId1" display="http://www.fuelsurchargeindex.org"/>
    <hyperlink ref="C19" r:id="rId2" display="Fuel Surcharge Index"/>
    <hyperlink ref="C20" r:id="rId3" display="info@fuelsurchargeindex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B59" activeCellId="0" sqref="B59:L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0" width="18.99"/>
  </cols>
  <sheetData>
    <row r="1" customFormat="false" ht="15.75" hidden="false" customHeight="false" outlineLevel="0" collapsed="false">
      <c r="A1" s="19"/>
      <c r="B1" s="20" t="s">
        <v>40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63.75" hidden="false" customHeight="false" outlineLevel="0" collapsed="false">
      <c r="A3" s="23" t="s">
        <v>41</v>
      </c>
      <c r="B3" s="24" t="s">
        <v>42</v>
      </c>
      <c r="C3" s="24" t="s">
        <v>43</v>
      </c>
      <c r="D3" s="24" t="s">
        <v>44</v>
      </c>
      <c r="E3" s="24" t="s">
        <v>45</v>
      </c>
      <c r="F3" s="24" t="s">
        <v>46</v>
      </c>
      <c r="G3" s="24" t="s">
        <v>47</v>
      </c>
      <c r="H3" s="24" t="s">
        <v>48</v>
      </c>
      <c r="I3" s="24" t="s">
        <v>49</v>
      </c>
      <c r="J3" s="24" t="s">
        <v>50</v>
      </c>
      <c r="K3" s="24" t="s">
        <v>51</v>
      </c>
      <c r="L3" s="24" t="s">
        <v>52</v>
      </c>
      <c r="M3" s="24"/>
    </row>
    <row r="4" customFormat="false" ht="12.75" hidden="false" customHeight="false" outlineLevel="0" collapsed="false">
      <c r="A4" s="25" t="n">
        <v>41183</v>
      </c>
      <c r="B4" s="0" t="n">
        <v>4.032</v>
      </c>
      <c r="C4" s="0" t="n">
        <v>4.034</v>
      </c>
      <c r="D4" s="0" t="n">
        <v>4.189</v>
      </c>
      <c r="E4" s="0" t="n">
        <v>4.122</v>
      </c>
      <c r="F4" s="0" t="n">
        <v>3.982</v>
      </c>
      <c r="G4" s="0" t="n">
        <v>4.008</v>
      </c>
      <c r="H4" s="0" t="n">
        <v>3.989</v>
      </c>
      <c r="I4" s="0" t="n">
        <v>4.151</v>
      </c>
      <c r="J4" s="0" t="n">
        <v>4.231</v>
      </c>
      <c r="K4" s="0" t="n">
        <v>4.344</v>
      </c>
      <c r="L4" s="0" t="n">
        <v>4.154</v>
      </c>
      <c r="M4" s="24"/>
    </row>
    <row r="5" customFormat="false" ht="12.75" hidden="false" customHeight="false" outlineLevel="0" collapsed="false">
      <c r="A5" s="25" t="n">
        <v>41190</v>
      </c>
      <c r="B5" s="0" t="n">
        <v>4.048</v>
      </c>
      <c r="C5" s="0" t="n">
        <v>4.047</v>
      </c>
      <c r="D5" s="0" t="n">
        <v>4.203</v>
      </c>
      <c r="E5" s="0" t="n">
        <v>4.138</v>
      </c>
      <c r="F5" s="0" t="n">
        <v>3.996</v>
      </c>
      <c r="G5" s="0" t="n">
        <v>4.033</v>
      </c>
      <c r="H5" s="0" t="n">
        <v>3.991</v>
      </c>
      <c r="I5" s="0" t="n">
        <v>4.153</v>
      </c>
      <c r="J5" s="0" t="n">
        <v>4.243</v>
      </c>
      <c r="K5" s="0" t="n">
        <v>4.377</v>
      </c>
      <c r="L5" s="0" t="n">
        <v>4.147</v>
      </c>
      <c r="M5" s="24"/>
    </row>
    <row r="6" customFormat="false" ht="12.75" hidden="false" customHeight="false" outlineLevel="0" collapsed="false">
      <c r="A6" s="25" t="n">
        <v>41197</v>
      </c>
      <c r="B6" s="0" t="n">
        <v>4.126</v>
      </c>
      <c r="C6" s="0" t="n">
        <v>4.094</v>
      </c>
      <c r="D6" s="0" t="n">
        <v>4.221</v>
      </c>
      <c r="E6" s="0" t="n">
        <v>4.185</v>
      </c>
      <c r="F6" s="0" t="n">
        <v>4.041</v>
      </c>
      <c r="G6" s="0" t="n">
        <v>4.153</v>
      </c>
      <c r="H6" s="0" t="n">
        <v>4.032</v>
      </c>
      <c r="I6" s="0" t="n">
        <v>4.246</v>
      </c>
      <c r="J6" s="0" t="n">
        <v>4.293</v>
      </c>
      <c r="K6" s="0" t="n">
        <v>4.418</v>
      </c>
      <c r="L6" s="0" t="n">
        <v>4.198</v>
      </c>
      <c r="M6" s="24"/>
    </row>
    <row r="7" customFormat="false" ht="12.75" hidden="false" customHeight="false" outlineLevel="0" collapsed="false">
      <c r="A7" s="25" t="n">
        <v>41204</v>
      </c>
      <c r="B7" s="0" t="n">
        <v>4.081</v>
      </c>
      <c r="C7" s="0" t="n">
        <v>4.06</v>
      </c>
      <c r="D7" s="0" t="n">
        <v>4.212</v>
      </c>
      <c r="E7" s="0" t="n">
        <v>4.172</v>
      </c>
      <c r="F7" s="0" t="n">
        <v>3.995</v>
      </c>
      <c r="G7" s="0" t="n">
        <v>4.098</v>
      </c>
      <c r="H7" s="0" t="n">
        <v>3.995</v>
      </c>
      <c r="I7" s="0" t="n">
        <v>4.218</v>
      </c>
      <c r="J7" s="0" t="n">
        <v>4.229</v>
      </c>
      <c r="K7" s="0" t="n">
        <v>4.333</v>
      </c>
      <c r="L7" s="0" t="n">
        <v>4.154</v>
      </c>
      <c r="M7" s="24"/>
    </row>
    <row r="8" customFormat="false" ht="12.75" hidden="false" customHeight="false" outlineLevel="0" collapsed="false">
      <c r="A8" s="25" t="n">
        <v>41211</v>
      </c>
      <c r="B8" s="0" t="n">
        <v>3.994</v>
      </c>
      <c r="C8" s="0" t="n">
        <v>3.988</v>
      </c>
      <c r="D8" s="0" t="n">
        <v>4.191</v>
      </c>
      <c r="E8" s="0" t="n">
        <v>4.106</v>
      </c>
      <c r="F8" s="0" t="n">
        <v>3.915</v>
      </c>
      <c r="G8" s="0" t="n">
        <v>3.989</v>
      </c>
      <c r="H8" s="0" t="n">
        <v>3.937</v>
      </c>
      <c r="I8" s="0" t="n">
        <v>4.154</v>
      </c>
      <c r="J8" s="0" t="n">
        <v>4.104</v>
      </c>
      <c r="K8" s="0" t="n">
        <v>4.204</v>
      </c>
      <c r="L8" s="0" t="n">
        <v>4.034</v>
      </c>
      <c r="M8" s="24"/>
    </row>
    <row r="9" customFormat="false" ht="12.75" hidden="false" customHeight="false" outlineLevel="0" collapsed="false">
      <c r="A9" s="25" t="n">
        <v>41218</v>
      </c>
      <c r="B9" s="0" t="n">
        <v>3.959</v>
      </c>
      <c r="C9" s="0" t="n">
        <v>3.971</v>
      </c>
      <c r="D9" s="0" t="n">
        <v>4.187</v>
      </c>
      <c r="E9" s="0" t="n">
        <v>4.131</v>
      </c>
      <c r="F9" s="0" t="n">
        <v>3.885</v>
      </c>
      <c r="G9" s="0" t="n">
        <v>3.946</v>
      </c>
      <c r="H9" s="0" t="n">
        <v>3.906</v>
      </c>
      <c r="I9" s="0" t="n">
        <v>4.114</v>
      </c>
      <c r="J9" s="0" t="n">
        <v>4.068</v>
      </c>
      <c r="K9" s="0" t="n">
        <v>4.15</v>
      </c>
      <c r="L9" s="0" t="n">
        <v>4.011</v>
      </c>
      <c r="M9" s="24"/>
    </row>
    <row r="10" customFormat="false" ht="12.75" hidden="false" customHeight="false" outlineLevel="0" collapsed="false">
      <c r="A10" s="25" t="n">
        <v>41225</v>
      </c>
      <c r="B10" s="0" t="n">
        <v>3.925</v>
      </c>
      <c r="C10" s="0" t="n">
        <v>3.977</v>
      </c>
      <c r="D10" s="0" t="n">
        <v>4.193</v>
      </c>
      <c r="E10" s="0" t="n">
        <v>4.145</v>
      </c>
      <c r="F10" s="0" t="n">
        <v>3.881</v>
      </c>
      <c r="G10" s="0" t="n">
        <v>3.896</v>
      </c>
      <c r="H10" s="0" t="n">
        <v>3.865</v>
      </c>
      <c r="I10" s="0" t="n">
        <v>4.061</v>
      </c>
      <c r="J10" s="0" t="n">
        <v>4.038</v>
      </c>
      <c r="K10" s="0" t="n">
        <v>4.101</v>
      </c>
      <c r="L10" s="0" t="n">
        <v>3.993</v>
      </c>
      <c r="M10" s="24"/>
    </row>
    <row r="11" customFormat="false" ht="12.75" hidden="false" customHeight="false" outlineLevel="0" collapsed="false">
      <c r="A11" s="25" t="n">
        <v>41232</v>
      </c>
      <c r="B11" s="0" t="n">
        <v>3.926</v>
      </c>
      <c r="C11" s="0" t="n">
        <v>3.999</v>
      </c>
      <c r="D11" s="0" t="n">
        <v>4.17</v>
      </c>
      <c r="E11" s="0" t="n">
        <v>4.155</v>
      </c>
      <c r="F11" s="0" t="n">
        <v>3.912</v>
      </c>
      <c r="G11" s="0" t="n">
        <v>3.9</v>
      </c>
      <c r="H11" s="0" t="n">
        <v>3.854</v>
      </c>
      <c r="I11" s="0" t="n">
        <v>4.018</v>
      </c>
      <c r="J11" s="0" t="n">
        <v>4.008</v>
      </c>
      <c r="K11" s="0" t="n">
        <v>4.077</v>
      </c>
      <c r="L11" s="0" t="n">
        <v>3.962</v>
      </c>
      <c r="M11" s="24"/>
    </row>
    <row r="12" customFormat="false" ht="12.75" hidden="false" customHeight="false" outlineLevel="0" collapsed="false">
      <c r="A12" s="25" t="n">
        <v>41239</v>
      </c>
      <c r="B12" s="0" t="n">
        <v>3.991</v>
      </c>
      <c r="C12" s="0" t="n">
        <v>4.063</v>
      </c>
      <c r="D12" s="0" t="n">
        <v>4.192</v>
      </c>
      <c r="E12" s="0" t="n">
        <v>4.194</v>
      </c>
      <c r="F12" s="0" t="n">
        <v>3.992</v>
      </c>
      <c r="G12" s="0" t="n">
        <v>3.989</v>
      </c>
      <c r="H12" s="0" t="n">
        <v>3.896</v>
      </c>
      <c r="I12" s="0" t="n">
        <v>4.023</v>
      </c>
      <c r="J12" s="0" t="n">
        <v>4.061</v>
      </c>
      <c r="K12" s="0" t="n">
        <v>4.137</v>
      </c>
      <c r="L12" s="0" t="n">
        <v>4.008</v>
      </c>
      <c r="M12" s="24"/>
    </row>
    <row r="13" customFormat="false" ht="12.75" hidden="false" customHeight="false" outlineLevel="0" collapsed="false">
      <c r="A13" s="25" t="n">
        <v>41246</v>
      </c>
      <c r="B13" s="0" t="n">
        <v>3.976</v>
      </c>
      <c r="C13" s="0" t="n">
        <v>4.055</v>
      </c>
      <c r="D13" s="0" t="n">
        <v>4.196</v>
      </c>
      <c r="E13" s="0" t="n">
        <v>4.187</v>
      </c>
      <c r="F13" s="0" t="n">
        <v>3.984</v>
      </c>
      <c r="G13" s="0" t="n">
        <v>3.977</v>
      </c>
      <c r="H13" s="0" t="n">
        <v>3.885</v>
      </c>
      <c r="I13" s="0" t="n">
        <v>3.967</v>
      </c>
      <c r="J13" s="0" t="n">
        <v>4.016</v>
      </c>
      <c r="K13" s="0" t="n">
        <v>4.088</v>
      </c>
      <c r="L13" s="0" t="n">
        <v>3.968</v>
      </c>
      <c r="M13" s="24"/>
    </row>
    <row r="14" customFormat="false" ht="12.75" hidden="false" customHeight="false" outlineLevel="0" collapsed="false">
      <c r="A14" s="25" t="n">
        <v>41253</v>
      </c>
      <c r="B14" s="0" t="n">
        <v>3.936</v>
      </c>
      <c r="C14" s="0" t="n">
        <v>4.01</v>
      </c>
      <c r="D14" s="0" t="n">
        <v>4.168</v>
      </c>
      <c r="E14" s="0" t="n">
        <v>4.13</v>
      </c>
      <c r="F14" s="0" t="n">
        <v>3.94</v>
      </c>
      <c r="G14" s="0" t="n">
        <v>3.939</v>
      </c>
      <c r="H14" s="0" t="n">
        <v>3.856</v>
      </c>
      <c r="I14" s="0" t="n">
        <v>3.917</v>
      </c>
      <c r="J14" s="0" t="n">
        <v>3.969</v>
      </c>
      <c r="K14" s="0" t="n">
        <v>4.07</v>
      </c>
      <c r="L14" s="0" t="n">
        <v>3.903</v>
      </c>
      <c r="M14" s="24"/>
    </row>
    <row r="15" customFormat="false" ht="12.75" hidden="false" customHeight="false" outlineLevel="0" collapsed="false">
      <c r="A15" s="25" t="n">
        <v>41260</v>
      </c>
      <c r="B15" s="0" t="n">
        <v>3.888</v>
      </c>
      <c r="C15" s="0" t="n">
        <v>3.967</v>
      </c>
      <c r="D15" s="0" t="n">
        <v>4.148</v>
      </c>
      <c r="E15" s="0" t="n">
        <v>4.088</v>
      </c>
      <c r="F15" s="0" t="n">
        <v>3.897</v>
      </c>
      <c r="G15" s="0" t="n">
        <v>3.886</v>
      </c>
      <c r="H15" s="0" t="n">
        <v>3.821</v>
      </c>
      <c r="I15" s="0" t="n">
        <v>3.849</v>
      </c>
      <c r="J15" s="0" t="n">
        <v>3.91</v>
      </c>
      <c r="K15" s="0" t="n">
        <v>3.998</v>
      </c>
      <c r="L15" s="0" t="n">
        <v>3.844</v>
      </c>
      <c r="M15" s="24"/>
    </row>
    <row r="16" customFormat="false" ht="12.75" hidden="false" customHeight="false" outlineLevel="0" collapsed="false">
      <c r="A16" s="25" t="n">
        <v>41267</v>
      </c>
      <c r="B16" s="0" t="n">
        <v>3.862</v>
      </c>
      <c r="C16" s="0" t="n">
        <v>3.944</v>
      </c>
      <c r="D16" s="0" t="n">
        <v>4.153</v>
      </c>
      <c r="E16" s="0" t="n">
        <v>4.058</v>
      </c>
      <c r="F16" s="0" t="n">
        <v>3.876</v>
      </c>
      <c r="G16" s="0" t="n">
        <v>3.855</v>
      </c>
      <c r="H16" s="0" t="n">
        <v>3.806</v>
      </c>
      <c r="I16" s="0" t="n">
        <v>3.771</v>
      </c>
      <c r="J16" s="0" t="n">
        <v>3.889</v>
      </c>
      <c r="K16" s="0" t="n">
        <v>3.985</v>
      </c>
      <c r="L16" s="0" t="n">
        <v>3.823</v>
      </c>
      <c r="M16" s="24"/>
    </row>
    <row r="17" customFormat="false" ht="12.75" hidden="false" customHeight="false" outlineLevel="0" collapsed="false">
      <c r="A17" s="25" t="n">
        <v>41274</v>
      </c>
      <c r="B17" s="0" t="n">
        <v>3.853</v>
      </c>
      <c r="C17" s="0" t="n">
        <v>3.937</v>
      </c>
      <c r="D17" s="0" t="n">
        <v>4.146</v>
      </c>
      <c r="E17" s="0" t="n">
        <v>4.05</v>
      </c>
      <c r="F17" s="0" t="n">
        <v>3.87</v>
      </c>
      <c r="G17" s="0" t="n">
        <v>3.841</v>
      </c>
      <c r="H17" s="0" t="n">
        <v>3.804</v>
      </c>
      <c r="I17" s="0" t="n">
        <v>3.725</v>
      </c>
      <c r="J17" s="0" t="n">
        <v>3.894</v>
      </c>
      <c r="K17" s="0" t="n">
        <v>3.99</v>
      </c>
      <c r="L17" s="0" t="n">
        <v>3.828</v>
      </c>
      <c r="M17" s="24"/>
    </row>
    <row r="18" customFormat="false" ht="12.75" hidden="false" customHeight="false" outlineLevel="0" collapsed="false">
      <c r="A18" s="25" t="n">
        <v>41281</v>
      </c>
      <c r="B18" s="0" t="n">
        <v>3.844</v>
      </c>
      <c r="C18" s="0" t="n">
        <v>3.936</v>
      </c>
      <c r="D18" s="0" t="n">
        <v>4.141</v>
      </c>
      <c r="E18" s="0" t="n">
        <v>4.046</v>
      </c>
      <c r="F18" s="0" t="n">
        <v>3.867</v>
      </c>
      <c r="G18" s="0" t="n">
        <v>3.827</v>
      </c>
      <c r="H18" s="0" t="n">
        <v>3.803</v>
      </c>
      <c r="I18" s="0" t="n">
        <v>3.683</v>
      </c>
      <c r="J18" s="0" t="n">
        <v>3.884</v>
      </c>
      <c r="K18" s="0" t="n">
        <v>3.981</v>
      </c>
      <c r="L18" s="0" t="n">
        <v>3.818</v>
      </c>
      <c r="M18" s="24"/>
    </row>
    <row r="19" customFormat="false" ht="12.75" hidden="false" customHeight="false" outlineLevel="0" collapsed="false">
      <c r="A19" s="25" t="n">
        <v>41288</v>
      </c>
      <c r="B19" s="0" t="n">
        <v>3.829</v>
      </c>
      <c r="C19" s="0" t="n">
        <v>3.932</v>
      </c>
      <c r="D19" s="0" t="n">
        <v>4.15</v>
      </c>
      <c r="E19" s="0" t="n">
        <v>4.025</v>
      </c>
      <c r="F19" s="0" t="n">
        <v>3.87</v>
      </c>
      <c r="G19" s="0" t="n">
        <v>3.799</v>
      </c>
      <c r="H19" s="0" t="n">
        <v>3.796</v>
      </c>
      <c r="I19" s="0" t="n">
        <v>3.655</v>
      </c>
      <c r="J19" s="0" t="n">
        <v>3.891</v>
      </c>
      <c r="K19" s="0" t="n">
        <v>4.009</v>
      </c>
      <c r="L19" s="0" t="n">
        <v>3.804</v>
      </c>
      <c r="M19" s="24"/>
    </row>
    <row r="20" customFormat="false" ht="12.75" hidden="false" customHeight="false" outlineLevel="0" collapsed="false">
      <c r="A20" s="25" t="n">
        <v>41295</v>
      </c>
      <c r="B20" s="0" t="n">
        <v>3.83</v>
      </c>
      <c r="C20" s="0" t="n">
        <v>3.929</v>
      </c>
      <c r="D20" s="0" t="n">
        <v>4.156</v>
      </c>
      <c r="E20" s="0" t="n">
        <v>4.025</v>
      </c>
      <c r="F20" s="0" t="n">
        <v>3.868</v>
      </c>
      <c r="G20" s="0" t="n">
        <v>3.798</v>
      </c>
      <c r="H20" s="0" t="n">
        <v>3.799</v>
      </c>
      <c r="I20" s="0" t="n">
        <v>3.654</v>
      </c>
      <c r="J20" s="0" t="n">
        <v>3.908</v>
      </c>
      <c r="K20" s="0" t="n">
        <v>4.025</v>
      </c>
      <c r="L20" s="0" t="n">
        <v>3.822</v>
      </c>
      <c r="M20" s="24"/>
    </row>
    <row r="21" customFormat="false" ht="12.75" hidden="false" customHeight="false" outlineLevel="0" collapsed="false">
      <c r="A21" s="25" t="n">
        <v>41302</v>
      </c>
      <c r="B21" s="0" t="n">
        <v>3.863</v>
      </c>
      <c r="C21" s="0" t="n">
        <v>3.958</v>
      </c>
      <c r="D21" s="0" t="n">
        <v>4.177</v>
      </c>
      <c r="E21" s="0" t="n">
        <v>4.043</v>
      </c>
      <c r="F21" s="0" t="n">
        <v>3.901</v>
      </c>
      <c r="G21" s="0" t="n">
        <v>3.827</v>
      </c>
      <c r="H21" s="0" t="n">
        <v>3.826</v>
      </c>
      <c r="I21" s="0" t="n">
        <v>3.72</v>
      </c>
      <c r="J21" s="0" t="n">
        <v>3.966</v>
      </c>
      <c r="K21" s="0" t="n">
        <v>4.089</v>
      </c>
      <c r="L21" s="0" t="n">
        <v>3.874</v>
      </c>
      <c r="M21" s="24"/>
    </row>
    <row r="22" customFormat="false" ht="12.75" hidden="false" customHeight="false" outlineLevel="0" collapsed="false">
      <c r="A22" s="25" t="n">
        <v>41309</v>
      </c>
      <c r="B22" s="0" t="n">
        <v>3.96</v>
      </c>
      <c r="C22" s="0" t="n">
        <v>4.038</v>
      </c>
      <c r="D22" s="0" t="n">
        <v>4.244</v>
      </c>
      <c r="E22" s="0" t="n">
        <v>4.121</v>
      </c>
      <c r="F22" s="0" t="n">
        <v>3.981</v>
      </c>
      <c r="G22" s="0" t="n">
        <v>3.937</v>
      </c>
      <c r="H22" s="0" t="n">
        <v>3.911</v>
      </c>
      <c r="I22" s="0" t="n">
        <v>3.825</v>
      </c>
      <c r="J22" s="0" t="n">
        <v>4.103</v>
      </c>
      <c r="K22" s="0" t="n">
        <v>4.227</v>
      </c>
      <c r="L22" s="0" t="n">
        <v>4.015</v>
      </c>
      <c r="M22" s="24"/>
    </row>
    <row r="23" customFormat="false" ht="12.75" hidden="false" customHeight="false" outlineLevel="0" collapsed="false">
      <c r="A23" s="25" t="n">
        <v>41316</v>
      </c>
      <c r="B23" s="0" t="n">
        <v>4.052</v>
      </c>
      <c r="C23" s="0" t="n">
        <v>4.108</v>
      </c>
      <c r="D23" s="0" t="n">
        <v>4.294</v>
      </c>
      <c r="E23" s="0" t="n">
        <v>4.18</v>
      </c>
      <c r="F23" s="0" t="n">
        <v>4.059</v>
      </c>
      <c r="G23" s="0" t="n">
        <v>4.042</v>
      </c>
      <c r="H23" s="0" t="n">
        <v>3.985</v>
      </c>
      <c r="I23" s="0" t="n">
        <v>3.961</v>
      </c>
      <c r="J23" s="0" t="n">
        <v>4.212</v>
      </c>
      <c r="K23" s="0" t="n">
        <v>4.325</v>
      </c>
      <c r="L23" s="0" t="n">
        <v>4.134</v>
      </c>
      <c r="M23" s="24"/>
    </row>
    <row r="24" customFormat="false" ht="12.75" hidden="false" customHeight="false" outlineLevel="0" collapsed="false">
      <c r="A24" s="25" t="n">
        <v>41323</v>
      </c>
      <c r="B24" s="0" t="n">
        <v>4.112</v>
      </c>
      <c r="C24" s="0" t="n">
        <v>4.165</v>
      </c>
      <c r="D24" s="0" t="n">
        <v>4.335</v>
      </c>
      <c r="E24" s="0" t="n">
        <v>4.226</v>
      </c>
      <c r="F24" s="0" t="n">
        <v>4.124</v>
      </c>
      <c r="G24" s="0" t="n">
        <v>4.1</v>
      </c>
      <c r="H24" s="0" t="n">
        <v>4.056</v>
      </c>
      <c r="I24" s="0" t="n">
        <v>4.039</v>
      </c>
      <c r="J24" s="0" t="n">
        <v>4.256</v>
      </c>
      <c r="K24" s="0" t="n">
        <v>4.355</v>
      </c>
      <c r="L24" s="0" t="n">
        <v>4.182</v>
      </c>
      <c r="M24" s="24"/>
    </row>
    <row r="25" customFormat="false" ht="12.75" hidden="false" customHeight="false" outlineLevel="0" collapsed="false">
      <c r="A25" s="25" t="n">
        <v>41330</v>
      </c>
      <c r="B25" s="0" t="n">
        <v>4.105</v>
      </c>
      <c r="C25" s="0" t="n">
        <v>4.16</v>
      </c>
      <c r="D25" s="0" t="n">
        <v>4.35</v>
      </c>
      <c r="E25" s="0" t="n">
        <v>4.219</v>
      </c>
      <c r="F25" s="0" t="n">
        <v>4.117</v>
      </c>
      <c r="G25" s="0" t="n">
        <v>4.085</v>
      </c>
      <c r="H25" s="0" t="n">
        <v>4.058</v>
      </c>
      <c r="I25" s="0" t="n">
        <v>4.048</v>
      </c>
      <c r="J25" s="0" t="n">
        <v>4.231</v>
      </c>
      <c r="K25" s="0" t="n">
        <v>4.347</v>
      </c>
      <c r="L25" s="0" t="n">
        <v>4.151</v>
      </c>
      <c r="M25" s="24"/>
    </row>
    <row r="26" customFormat="false" ht="12.75" hidden="false" customHeight="false" outlineLevel="0" collapsed="false">
      <c r="A26" s="25" t="n">
        <v>41337</v>
      </c>
      <c r="B26" s="0" t="n">
        <v>4.076</v>
      </c>
      <c r="C26" s="0" t="n">
        <v>4.127</v>
      </c>
      <c r="D26" s="0" t="n">
        <v>4.276</v>
      </c>
      <c r="E26" s="0" t="n">
        <v>4.181</v>
      </c>
      <c r="F26" s="0" t="n">
        <v>4.09</v>
      </c>
      <c r="G26" s="0" t="n">
        <v>4.048</v>
      </c>
      <c r="H26" s="0" t="n">
        <v>4.042</v>
      </c>
      <c r="I26" s="0" t="n">
        <v>4.045</v>
      </c>
      <c r="J26" s="0" t="n">
        <v>4.201</v>
      </c>
      <c r="K26" s="0" t="n">
        <v>4.298</v>
      </c>
      <c r="L26" s="0" t="n">
        <v>4.132</v>
      </c>
      <c r="M26" s="24"/>
    </row>
    <row r="27" customFormat="false" ht="12.75" hidden="false" customHeight="false" outlineLevel="0" collapsed="false">
      <c r="A27" s="25" t="n">
        <v>41344</v>
      </c>
      <c r="B27" s="0" t="n">
        <v>4.034</v>
      </c>
      <c r="C27" s="0" t="n">
        <v>4.081</v>
      </c>
      <c r="D27" s="0" t="n">
        <v>4.24</v>
      </c>
      <c r="E27" s="0" t="n">
        <v>4.125</v>
      </c>
      <c r="F27" s="0" t="n">
        <v>4.048</v>
      </c>
      <c r="G27" s="0" t="n">
        <v>4.008</v>
      </c>
      <c r="H27" s="0" t="n">
        <v>4.006</v>
      </c>
      <c r="I27" s="0" t="n">
        <v>4.014</v>
      </c>
      <c r="J27" s="0" t="n">
        <v>4.141</v>
      </c>
      <c r="K27" s="0" t="n">
        <v>4.229</v>
      </c>
      <c r="L27" s="0" t="n">
        <v>4.078</v>
      </c>
      <c r="M27" s="24"/>
    </row>
    <row r="28" customFormat="false" ht="12.75" hidden="false" customHeight="false" outlineLevel="0" collapsed="false">
      <c r="A28" s="25" t="n">
        <v>41351</v>
      </c>
      <c r="B28" s="0" t="n">
        <v>3.995</v>
      </c>
      <c r="C28" s="0" t="n">
        <v>4.038</v>
      </c>
      <c r="D28" s="0" t="n">
        <v>4.199</v>
      </c>
      <c r="E28" s="0" t="n">
        <v>4.071</v>
      </c>
      <c r="F28" s="0" t="n">
        <v>4.006</v>
      </c>
      <c r="G28" s="0" t="n">
        <v>3.976</v>
      </c>
      <c r="H28" s="0" t="n">
        <v>3.963</v>
      </c>
      <c r="I28" s="0" t="n">
        <v>3.961</v>
      </c>
      <c r="J28" s="0" t="n">
        <v>4.097</v>
      </c>
      <c r="K28" s="0" t="n">
        <v>4.218</v>
      </c>
      <c r="L28" s="0" t="n">
        <v>4.019</v>
      </c>
      <c r="M28" s="24"/>
    </row>
    <row r="29" customFormat="false" ht="12.75" hidden="false" customHeight="false" outlineLevel="0" collapsed="false">
      <c r="A29" s="25" t="n">
        <v>41358</v>
      </c>
      <c r="B29" s="0" t="n">
        <v>3.956</v>
      </c>
      <c r="C29" s="0" t="n">
        <v>4.005</v>
      </c>
      <c r="D29" s="0" t="n">
        <v>4.161</v>
      </c>
      <c r="E29" s="0" t="n">
        <v>4.041</v>
      </c>
      <c r="F29" s="0" t="n">
        <v>3.974</v>
      </c>
      <c r="G29" s="0" t="n">
        <v>3.945</v>
      </c>
      <c r="H29" s="0" t="n">
        <v>3.919</v>
      </c>
      <c r="I29" s="0" t="n">
        <v>3.927</v>
      </c>
      <c r="J29" s="0" t="n">
        <v>4.007</v>
      </c>
      <c r="K29" s="0" t="n">
        <v>4.089</v>
      </c>
      <c r="L29" s="0" t="n">
        <v>3.949</v>
      </c>
      <c r="M29" s="24"/>
    </row>
    <row r="30" customFormat="false" ht="12.75" hidden="false" customHeight="false" outlineLevel="0" collapsed="false">
      <c r="A30" s="25" t="n">
        <v>41365</v>
      </c>
      <c r="B30" s="0" t="n">
        <v>3.94</v>
      </c>
      <c r="C30" s="0" t="n">
        <v>3.98</v>
      </c>
      <c r="D30" s="0" t="n">
        <v>4.139</v>
      </c>
      <c r="E30" s="0" t="n">
        <v>4.025</v>
      </c>
      <c r="F30" s="0" t="n">
        <v>3.945</v>
      </c>
      <c r="G30" s="0" t="n">
        <v>3.935</v>
      </c>
      <c r="H30" s="0" t="n">
        <v>3.891</v>
      </c>
      <c r="I30" s="0" t="n">
        <v>3.903</v>
      </c>
      <c r="J30" s="0" t="n">
        <v>4.033</v>
      </c>
      <c r="K30" s="0" t="n">
        <v>4.166</v>
      </c>
      <c r="L30" s="0" t="n">
        <v>3.929</v>
      </c>
      <c r="R30" s="26"/>
      <c r="S30" s="26"/>
      <c r="T30" s="26"/>
      <c r="U30" s="26"/>
    </row>
    <row r="31" customFormat="false" ht="12.75" hidden="false" customHeight="false" outlineLevel="0" collapsed="false">
      <c r="A31" s="25" t="n">
        <v>41372</v>
      </c>
      <c r="B31" s="0" t="n">
        <v>3.927</v>
      </c>
      <c r="C31" s="0" t="n">
        <v>3.965</v>
      </c>
      <c r="D31" s="0" t="n">
        <v>4.115</v>
      </c>
      <c r="E31" s="0" t="n">
        <v>4.008</v>
      </c>
      <c r="F31" s="0" t="n">
        <v>3.931</v>
      </c>
      <c r="G31" s="0" t="n">
        <v>3.926</v>
      </c>
      <c r="H31" s="0" t="n">
        <v>3.871</v>
      </c>
      <c r="I31" s="0" t="n">
        <v>3.888</v>
      </c>
      <c r="J31" s="0" t="n">
        <v>4.026</v>
      </c>
      <c r="K31" s="0" t="n">
        <v>4.159</v>
      </c>
      <c r="L31" s="0" t="n">
        <v>3.929</v>
      </c>
      <c r="R31" s="12"/>
      <c r="S31" s="26"/>
      <c r="T31" s="26"/>
      <c r="U31" s="26"/>
    </row>
    <row r="32" customFormat="false" ht="12.75" hidden="false" customHeight="false" outlineLevel="0" collapsed="false">
      <c r="A32" s="25" t="n">
        <v>41379</v>
      </c>
      <c r="B32" s="0" t="n">
        <v>3.889</v>
      </c>
      <c r="C32" s="0" t="n">
        <v>3.928</v>
      </c>
      <c r="D32" s="0" t="n">
        <v>4.061</v>
      </c>
      <c r="E32" s="0" t="n">
        <v>3.973</v>
      </c>
      <c r="F32" s="0" t="n">
        <v>3.893</v>
      </c>
      <c r="G32" s="0" t="n">
        <v>3.893</v>
      </c>
      <c r="H32" s="0" t="n">
        <v>3.829</v>
      </c>
      <c r="I32" s="0" t="n">
        <v>3.864</v>
      </c>
      <c r="J32" s="0" t="n">
        <v>3.965</v>
      </c>
      <c r="K32" s="0" t="n">
        <v>4.111</v>
      </c>
      <c r="L32" s="0" t="n">
        <v>3.867</v>
      </c>
      <c r="R32" s="12"/>
      <c r="S32" s="26"/>
      <c r="T32" s="26"/>
      <c r="U32" s="26"/>
    </row>
    <row r="33" customFormat="false" ht="12.75" hidden="false" customHeight="false" outlineLevel="0" collapsed="false">
      <c r="A33" s="25" t="n">
        <v>41386</v>
      </c>
      <c r="B33" s="0" t="n">
        <v>3.832</v>
      </c>
      <c r="C33" s="0" t="n">
        <v>3.878</v>
      </c>
      <c r="D33" s="0" t="n">
        <v>4.014</v>
      </c>
      <c r="E33" s="0" t="n">
        <v>3.922</v>
      </c>
      <c r="F33" s="0" t="n">
        <v>3.844</v>
      </c>
      <c r="G33" s="0" t="n">
        <v>3.836</v>
      </c>
      <c r="H33" s="0" t="n">
        <v>3.766</v>
      </c>
      <c r="I33" s="0" t="n">
        <v>3.819</v>
      </c>
      <c r="J33" s="0" t="n">
        <v>3.897</v>
      </c>
      <c r="K33" s="0" t="n">
        <v>4.043</v>
      </c>
      <c r="L33" s="0" t="n">
        <v>3.796</v>
      </c>
      <c r="R33" s="12"/>
      <c r="S33" s="26"/>
      <c r="T33" s="26"/>
      <c r="U33" s="26"/>
    </row>
    <row r="34" customFormat="false" ht="12.75" hidden="false" customHeight="false" outlineLevel="0" collapsed="false">
      <c r="A34" s="25" t="n">
        <v>41393</v>
      </c>
      <c r="B34" s="0" t="n">
        <v>3.794</v>
      </c>
      <c r="C34" s="0" t="n">
        <v>3.834</v>
      </c>
      <c r="D34" s="0" t="n">
        <v>3.974</v>
      </c>
      <c r="E34" s="0" t="n">
        <v>3.874</v>
      </c>
      <c r="F34" s="0" t="n">
        <v>3.801</v>
      </c>
      <c r="G34" s="0" t="n">
        <v>3.808</v>
      </c>
      <c r="H34" s="0" t="n">
        <v>3.726</v>
      </c>
      <c r="I34" s="0" t="n">
        <v>3.79</v>
      </c>
      <c r="J34" s="0" t="n">
        <v>3.824</v>
      </c>
      <c r="K34" s="0" t="n">
        <v>3.976</v>
      </c>
      <c r="L34" s="0" t="n">
        <v>3.723</v>
      </c>
      <c r="R34" s="12"/>
      <c r="S34" s="26"/>
      <c r="T34" s="26"/>
      <c r="U34" s="26"/>
    </row>
    <row r="35" customFormat="false" ht="12.75" hidden="false" customHeight="false" outlineLevel="0" collapsed="false">
      <c r="A35" s="25" t="n">
        <v>41400</v>
      </c>
      <c r="B35" s="0" t="n">
        <v>3.789</v>
      </c>
      <c r="C35" s="0" t="n">
        <v>3.812</v>
      </c>
      <c r="D35" s="0" t="n">
        <v>3.962</v>
      </c>
      <c r="E35" s="0" t="n">
        <v>3.852</v>
      </c>
      <c r="F35" s="0" t="n">
        <v>3.779</v>
      </c>
      <c r="G35" s="0" t="n">
        <v>3.827</v>
      </c>
      <c r="H35" s="0" t="n">
        <v>3.704</v>
      </c>
      <c r="I35" s="0" t="n">
        <v>3.776</v>
      </c>
      <c r="J35" s="0" t="n">
        <v>3.811</v>
      </c>
      <c r="K35" s="0" t="n">
        <v>3.95</v>
      </c>
      <c r="L35" s="0" t="n">
        <v>3.72</v>
      </c>
      <c r="R35" s="12"/>
      <c r="S35" s="26"/>
      <c r="T35" s="26"/>
      <c r="U35" s="26"/>
    </row>
    <row r="36" customFormat="false" ht="12.75" hidden="false" customHeight="false" outlineLevel="0" collapsed="false">
      <c r="A36" s="25" t="n">
        <v>41407</v>
      </c>
      <c r="B36" s="0" t="n">
        <v>3.816</v>
      </c>
      <c r="C36" s="0" t="n">
        <v>3.817</v>
      </c>
      <c r="D36" s="0" t="n">
        <v>3.976</v>
      </c>
      <c r="E36" s="0" t="n">
        <v>3.866</v>
      </c>
      <c r="F36" s="0" t="n">
        <v>3.779</v>
      </c>
      <c r="G36" s="0" t="n">
        <v>3.87</v>
      </c>
      <c r="H36" s="0" t="n">
        <v>3.717</v>
      </c>
      <c r="I36" s="0" t="n">
        <v>3.799</v>
      </c>
      <c r="J36" s="0" t="n">
        <v>3.865</v>
      </c>
      <c r="K36" s="0" t="n">
        <v>3.997</v>
      </c>
      <c r="L36" s="0" t="n">
        <v>3.772</v>
      </c>
      <c r="R36" s="12"/>
      <c r="S36" s="26"/>
      <c r="T36" s="26"/>
      <c r="U36" s="26"/>
    </row>
    <row r="37" customFormat="false" ht="12.75" hidden="false" customHeight="false" outlineLevel="0" collapsed="false">
      <c r="A37" s="25" t="n">
        <v>41414</v>
      </c>
      <c r="B37" s="0" t="n">
        <v>3.841</v>
      </c>
      <c r="C37" s="0" t="n">
        <v>3.828</v>
      </c>
      <c r="D37" s="0" t="n">
        <v>3.962</v>
      </c>
      <c r="E37" s="0" t="n">
        <v>3.879</v>
      </c>
      <c r="F37" s="0" t="n">
        <v>3.791</v>
      </c>
      <c r="G37" s="0" t="n">
        <v>3.894</v>
      </c>
      <c r="H37" s="0" t="n">
        <v>3.749</v>
      </c>
      <c r="I37" s="0" t="n">
        <v>3.837</v>
      </c>
      <c r="J37" s="0" t="n">
        <v>3.924</v>
      </c>
      <c r="K37" s="0" t="n">
        <v>4.058</v>
      </c>
      <c r="L37" s="0" t="n">
        <v>3.834</v>
      </c>
      <c r="R37" s="12"/>
      <c r="S37" s="26"/>
      <c r="T37" s="26"/>
      <c r="U37" s="26"/>
    </row>
    <row r="38" customFormat="false" ht="12.75" hidden="false" customHeight="false" outlineLevel="0" collapsed="false">
      <c r="A38" s="25" t="n">
        <v>41421</v>
      </c>
      <c r="B38" s="0" t="n">
        <v>3.837</v>
      </c>
      <c r="C38" s="0" t="n">
        <v>3.827</v>
      </c>
      <c r="D38" s="0" t="n">
        <v>3.949</v>
      </c>
      <c r="E38" s="0" t="n">
        <v>3.913</v>
      </c>
      <c r="F38" s="0" t="n">
        <v>3.778</v>
      </c>
      <c r="G38" s="0" t="n">
        <v>3.889</v>
      </c>
      <c r="H38" s="0" t="n">
        <v>3.742</v>
      </c>
      <c r="I38" s="0" t="n">
        <v>3.86</v>
      </c>
      <c r="J38" s="0" t="n">
        <v>3.896</v>
      </c>
      <c r="K38" s="0" t="n">
        <v>4.012</v>
      </c>
      <c r="L38" s="0" t="n">
        <v>3.816</v>
      </c>
      <c r="R38" s="12"/>
      <c r="S38" s="26"/>
      <c r="T38" s="26"/>
      <c r="U38" s="26"/>
    </row>
    <row r="39" customFormat="false" ht="12.75" hidden="false" customHeight="false" outlineLevel="0" collapsed="false">
      <c r="A39" s="25" t="n">
        <v>41428</v>
      </c>
      <c r="B39" s="0" t="n">
        <v>3.819</v>
      </c>
      <c r="C39" s="0" t="n">
        <v>3.801</v>
      </c>
      <c r="D39" s="0" t="n">
        <v>3.927</v>
      </c>
      <c r="E39" s="0" t="n">
        <v>3.874</v>
      </c>
      <c r="F39" s="0" t="n">
        <v>3.756</v>
      </c>
      <c r="G39" s="0" t="n">
        <v>3.869</v>
      </c>
      <c r="H39" s="0" t="n">
        <v>3.732</v>
      </c>
      <c r="I39" s="0" t="n">
        <v>3.861</v>
      </c>
      <c r="J39" s="0" t="n">
        <v>3.874</v>
      </c>
      <c r="K39" s="0" t="n">
        <v>3.972</v>
      </c>
      <c r="L39" s="0" t="n">
        <v>3.803</v>
      </c>
      <c r="R39" s="12"/>
      <c r="S39" s="26"/>
      <c r="T39" s="26"/>
      <c r="U39" s="26"/>
    </row>
    <row r="40" customFormat="false" ht="12.75" hidden="false" customHeight="false" outlineLevel="0" collapsed="false">
      <c r="A40" s="25" t="n">
        <v>41435</v>
      </c>
      <c r="B40" s="0" t="n">
        <v>3.802</v>
      </c>
      <c r="C40" s="0" t="n">
        <v>3.784</v>
      </c>
      <c r="D40" s="0" t="n">
        <v>3.92</v>
      </c>
      <c r="E40" s="0" t="n">
        <v>3.852</v>
      </c>
      <c r="F40" s="0" t="n">
        <v>3.74</v>
      </c>
      <c r="G40" s="0" t="n">
        <v>3.851</v>
      </c>
      <c r="H40" s="0" t="n">
        <v>3.721</v>
      </c>
      <c r="I40" s="0" t="n">
        <v>3.843</v>
      </c>
      <c r="J40" s="0" t="n">
        <v>3.861</v>
      </c>
      <c r="K40" s="0" t="n">
        <v>3.958</v>
      </c>
      <c r="L40" s="0" t="n">
        <v>3.792</v>
      </c>
      <c r="R40" s="12"/>
      <c r="S40" s="26"/>
      <c r="T40" s="26"/>
      <c r="U40" s="26"/>
    </row>
    <row r="41" customFormat="false" ht="12.75" hidden="false" customHeight="false" outlineLevel="0" collapsed="false">
      <c r="A41" s="25" t="n">
        <v>41442</v>
      </c>
      <c r="B41" s="0" t="n">
        <v>3.794</v>
      </c>
      <c r="C41" s="0" t="n">
        <v>3.779</v>
      </c>
      <c r="D41" s="0" t="n">
        <v>3.927</v>
      </c>
      <c r="E41" s="0" t="n">
        <v>3.851</v>
      </c>
      <c r="F41" s="0" t="n">
        <v>3.734</v>
      </c>
      <c r="G41" s="0" t="n">
        <v>3.831</v>
      </c>
      <c r="H41" s="0" t="n">
        <v>3.723</v>
      </c>
      <c r="I41" s="0" t="n">
        <v>3.84</v>
      </c>
      <c r="J41" s="0" t="n">
        <v>3.861</v>
      </c>
      <c r="K41" s="0" t="n">
        <v>3.959</v>
      </c>
      <c r="L41" s="0" t="n">
        <v>3.789</v>
      </c>
      <c r="R41" s="12"/>
      <c r="S41" s="26"/>
      <c r="T41" s="26"/>
      <c r="U41" s="26"/>
    </row>
    <row r="42" customFormat="false" ht="12.75" hidden="false" customHeight="false" outlineLevel="0" collapsed="false">
      <c r="A42" s="25" t="n">
        <v>41449</v>
      </c>
      <c r="B42" s="0" t="n">
        <v>3.784</v>
      </c>
      <c r="C42" s="0" t="n">
        <v>3.78</v>
      </c>
      <c r="D42" s="0" t="n">
        <v>3.925</v>
      </c>
      <c r="E42" s="0" t="n">
        <v>3.849</v>
      </c>
      <c r="F42" s="0" t="n">
        <v>3.737</v>
      </c>
      <c r="G42" s="0" t="n">
        <v>3.81</v>
      </c>
      <c r="H42" s="0" t="n">
        <v>3.719</v>
      </c>
      <c r="I42" s="0" t="n">
        <v>3.828</v>
      </c>
      <c r="J42" s="0" t="n">
        <v>3.858</v>
      </c>
      <c r="K42" s="0" t="n">
        <v>3.954</v>
      </c>
      <c r="L42" s="0" t="n">
        <v>3.791</v>
      </c>
      <c r="R42" s="12"/>
      <c r="S42" s="26"/>
      <c r="T42" s="26"/>
      <c r="U42" s="26"/>
    </row>
    <row r="43" customFormat="false" ht="12.75" hidden="false" customHeight="false" outlineLevel="0" collapsed="false">
      <c r="A43" s="25" t="n">
        <v>41456</v>
      </c>
      <c r="B43" s="0" t="n">
        <v>3.764</v>
      </c>
      <c r="C43" s="0" t="n">
        <v>3.766</v>
      </c>
      <c r="D43" s="0" t="n">
        <v>3.926</v>
      </c>
      <c r="E43" s="0" t="n">
        <v>3.842</v>
      </c>
      <c r="F43" s="0" t="n">
        <v>3.717</v>
      </c>
      <c r="G43" s="0" t="n">
        <v>3.782</v>
      </c>
      <c r="H43" s="0" t="n">
        <v>3.707</v>
      </c>
      <c r="I43" s="0" t="n">
        <v>3.798</v>
      </c>
      <c r="J43" s="0" t="n">
        <v>3.843</v>
      </c>
      <c r="K43" s="0" t="n">
        <v>3.955</v>
      </c>
      <c r="L43" s="0" t="n">
        <v>3.762</v>
      </c>
      <c r="R43" s="12"/>
      <c r="S43" s="26"/>
      <c r="T43" s="26"/>
      <c r="U43" s="26"/>
    </row>
    <row r="44" customFormat="false" ht="12.75" hidden="false" customHeight="false" outlineLevel="0" collapsed="false">
      <c r="A44" s="25" t="n">
        <v>41463</v>
      </c>
      <c r="B44" s="0" t="n">
        <v>3.775</v>
      </c>
      <c r="C44" s="0" t="n">
        <v>3.783</v>
      </c>
      <c r="D44" s="0" t="n">
        <v>3.926</v>
      </c>
      <c r="E44" s="0" t="n">
        <v>3.845</v>
      </c>
      <c r="F44" s="0" t="n">
        <v>3.741</v>
      </c>
      <c r="G44" s="0" t="n">
        <v>3.783</v>
      </c>
      <c r="H44" s="0" t="n">
        <v>3.722</v>
      </c>
      <c r="I44" s="0" t="n">
        <v>3.798</v>
      </c>
      <c r="J44" s="0" t="n">
        <v>3.871</v>
      </c>
      <c r="K44" s="0" t="n">
        <v>3.991</v>
      </c>
      <c r="L44" s="0" t="n">
        <v>3.79</v>
      </c>
      <c r="R44" s="12"/>
      <c r="S44" s="26"/>
      <c r="T44" s="26"/>
      <c r="U44" s="26"/>
    </row>
    <row r="45" customFormat="false" ht="12.75" hidden="false" customHeight="false" outlineLevel="0" collapsed="false">
      <c r="A45" s="25" t="n">
        <v>41470</v>
      </c>
      <c r="B45" s="0" t="n">
        <v>3.813</v>
      </c>
      <c r="C45" s="0" t="n">
        <v>3.828</v>
      </c>
      <c r="D45" s="0" t="n">
        <v>3.953</v>
      </c>
      <c r="E45" s="0" t="n">
        <v>3.884</v>
      </c>
      <c r="F45" s="0" t="n">
        <v>3.789</v>
      </c>
      <c r="G45" s="0" t="n">
        <v>3.814</v>
      </c>
      <c r="H45" s="0" t="n">
        <v>3.763</v>
      </c>
      <c r="I45" s="0" t="n">
        <v>3.811</v>
      </c>
      <c r="J45" s="0" t="n">
        <v>3.929</v>
      </c>
      <c r="K45" s="0" t="n">
        <v>4.046</v>
      </c>
      <c r="L45" s="0" t="n">
        <v>3.846</v>
      </c>
      <c r="R45" s="12"/>
      <c r="S45" s="26"/>
      <c r="T45" s="26"/>
      <c r="U45" s="26"/>
    </row>
    <row r="46" customFormat="false" ht="12.75" hidden="false" customHeight="false" outlineLevel="0" collapsed="false">
      <c r="A46" s="25" t="n">
        <v>41477</v>
      </c>
      <c r="B46" s="0" t="n">
        <v>3.851</v>
      </c>
      <c r="C46" s="0" t="n">
        <v>3.88</v>
      </c>
      <c r="D46" s="0" t="n">
        <v>4</v>
      </c>
      <c r="E46" s="0" t="n">
        <v>3.935</v>
      </c>
      <c r="F46" s="0" t="n">
        <v>3.843</v>
      </c>
      <c r="G46" s="0" t="n">
        <v>3.838</v>
      </c>
      <c r="H46" s="0" t="n">
        <v>3.803</v>
      </c>
      <c r="I46" s="0" t="n">
        <v>3.861</v>
      </c>
      <c r="J46" s="0" t="n">
        <v>3.976</v>
      </c>
      <c r="K46" s="0" t="n">
        <v>4.109</v>
      </c>
      <c r="L46" s="0" t="n">
        <v>3.888</v>
      </c>
      <c r="R46" s="12"/>
      <c r="S46" s="26"/>
      <c r="T46" s="26"/>
      <c r="U46" s="26"/>
    </row>
    <row r="47" customFormat="false" ht="12.75" hidden="false" customHeight="false" outlineLevel="0" collapsed="false">
      <c r="A47" s="25" t="n">
        <v>41484</v>
      </c>
      <c r="B47" s="0" t="n">
        <v>3.864</v>
      </c>
      <c r="C47" s="0" t="n">
        <v>3.891</v>
      </c>
      <c r="D47" s="0" t="n">
        <v>4.027</v>
      </c>
      <c r="E47" s="0" t="n">
        <v>3.957</v>
      </c>
      <c r="F47" s="0" t="n">
        <v>3.848</v>
      </c>
      <c r="G47" s="0" t="n">
        <v>3.844</v>
      </c>
      <c r="H47" s="0" t="n">
        <v>3.823</v>
      </c>
      <c r="I47" s="0" t="n">
        <v>3.914</v>
      </c>
      <c r="J47" s="0" t="n">
        <v>3.986</v>
      </c>
      <c r="K47" s="0" t="n">
        <v>4.116</v>
      </c>
      <c r="L47" s="0" t="n">
        <v>3.9</v>
      </c>
      <c r="R47" s="12"/>
      <c r="S47" s="26"/>
      <c r="T47" s="26"/>
      <c r="U47" s="26"/>
    </row>
    <row r="48" customFormat="false" ht="12.75" hidden="false" customHeight="false" outlineLevel="0" collapsed="false">
      <c r="A48" s="25" t="n">
        <v>41491</v>
      </c>
      <c r="B48" s="0" t="n">
        <v>3.854</v>
      </c>
      <c r="C48" s="0" t="n">
        <v>3.872</v>
      </c>
      <c r="D48" s="0" t="n">
        <v>4.033</v>
      </c>
      <c r="E48" s="0" t="n">
        <v>3.939</v>
      </c>
      <c r="F48" s="0" t="n">
        <v>3.828</v>
      </c>
      <c r="G48" s="0" t="n">
        <v>3.836</v>
      </c>
      <c r="H48" s="0" t="n">
        <v>3.812</v>
      </c>
      <c r="I48" s="0" t="n">
        <v>3.929</v>
      </c>
      <c r="J48" s="0" t="n">
        <v>3.986</v>
      </c>
      <c r="K48" s="0" t="n">
        <v>4.111</v>
      </c>
      <c r="L48" s="0" t="n">
        <v>3.9</v>
      </c>
      <c r="R48" s="12"/>
      <c r="S48" s="26"/>
      <c r="T48" s="26"/>
      <c r="U48" s="26"/>
    </row>
    <row r="49" customFormat="false" ht="12.75" hidden="false" customHeight="false" outlineLevel="0" collapsed="false">
      <c r="A49" s="25" t="n">
        <v>41498</v>
      </c>
      <c r="B49" s="0" t="n">
        <v>3.838</v>
      </c>
      <c r="C49" s="0" t="n">
        <v>3.856</v>
      </c>
      <c r="D49" s="0" t="n">
        <v>4.014</v>
      </c>
      <c r="E49" s="0" t="n">
        <v>3.915</v>
      </c>
      <c r="F49" s="0" t="n">
        <v>3.814</v>
      </c>
      <c r="G49" s="0" t="n">
        <v>3.818</v>
      </c>
      <c r="H49" s="0" t="n">
        <v>3.796</v>
      </c>
      <c r="I49" s="0" t="n">
        <v>3.927</v>
      </c>
      <c r="J49" s="0" t="n">
        <v>3.969</v>
      </c>
      <c r="K49" s="0" t="n">
        <v>4.101</v>
      </c>
      <c r="L49" s="0" t="n">
        <v>3.877</v>
      </c>
      <c r="R49" s="12"/>
      <c r="S49" s="26"/>
      <c r="T49" s="26"/>
      <c r="U49" s="26"/>
    </row>
    <row r="50" customFormat="false" ht="12.75" hidden="false" customHeight="false" outlineLevel="0" collapsed="false">
      <c r="A50" s="25" t="n">
        <v>41505</v>
      </c>
      <c r="B50" s="0" t="n">
        <v>3.849</v>
      </c>
      <c r="C50" s="0" t="n">
        <v>3.865</v>
      </c>
      <c r="D50" s="0" t="n">
        <v>4.001</v>
      </c>
      <c r="E50" s="0" t="n">
        <v>3.925</v>
      </c>
      <c r="F50" s="0" t="n">
        <v>3.826</v>
      </c>
      <c r="G50" s="0" t="n">
        <v>3.831</v>
      </c>
      <c r="H50" s="0" t="n">
        <v>3.8</v>
      </c>
      <c r="I50" s="0" t="n">
        <v>3.922</v>
      </c>
      <c r="J50" s="0" t="n">
        <v>3.998</v>
      </c>
      <c r="K50" s="0" t="n">
        <v>4.146</v>
      </c>
      <c r="L50" s="0" t="n">
        <v>3.894</v>
      </c>
      <c r="R50" s="12"/>
      <c r="S50" s="26"/>
      <c r="T50" s="26"/>
      <c r="U50" s="26"/>
    </row>
    <row r="51" customFormat="false" ht="12.75" hidden="false" customHeight="false" outlineLevel="0" collapsed="false">
      <c r="A51" s="25" t="n">
        <v>41512</v>
      </c>
      <c r="B51" s="0" t="n">
        <v>3.863</v>
      </c>
      <c r="C51" s="0" t="n">
        <v>3.885</v>
      </c>
      <c r="D51" s="0" t="n">
        <v>4.001</v>
      </c>
      <c r="E51" s="0" t="n">
        <v>3.938</v>
      </c>
      <c r="F51" s="0" t="n">
        <v>3.851</v>
      </c>
      <c r="G51" s="0" t="n">
        <v>3.846</v>
      </c>
      <c r="H51" s="0" t="n">
        <v>3.81</v>
      </c>
      <c r="I51" s="0" t="n">
        <v>3.931</v>
      </c>
      <c r="J51" s="0" t="n">
        <v>4.008</v>
      </c>
      <c r="K51" s="0" t="n">
        <v>4.164</v>
      </c>
      <c r="L51" s="0" t="n">
        <v>3.896</v>
      </c>
      <c r="R51" s="12"/>
      <c r="S51" s="26"/>
      <c r="T51" s="26"/>
      <c r="U51" s="26"/>
    </row>
    <row r="52" customFormat="false" ht="12.75" hidden="false" customHeight="false" outlineLevel="0" collapsed="false">
      <c r="A52" s="25" t="n">
        <v>41519</v>
      </c>
      <c r="B52" s="0" t="n">
        <v>3.938</v>
      </c>
      <c r="C52" s="0" t="n">
        <v>3.96</v>
      </c>
      <c r="D52" s="0" t="n">
        <v>4.06</v>
      </c>
      <c r="E52" s="0" t="n">
        <v>4.019</v>
      </c>
      <c r="F52" s="0" t="n">
        <v>3.924</v>
      </c>
      <c r="G52" s="0" t="n">
        <v>3.934</v>
      </c>
      <c r="H52" s="0" t="n">
        <v>3.876</v>
      </c>
      <c r="I52" s="0" t="n">
        <v>3.96</v>
      </c>
      <c r="J52" s="0" t="n">
        <v>4.08</v>
      </c>
      <c r="K52" s="0" t="n">
        <v>4.226</v>
      </c>
      <c r="L52" s="0" t="n">
        <v>3.977</v>
      </c>
      <c r="R52" s="12"/>
      <c r="S52" s="26"/>
      <c r="T52" s="26"/>
      <c r="U52" s="26"/>
    </row>
    <row r="53" customFormat="false" ht="12.75" hidden="false" customHeight="false" outlineLevel="0" collapsed="false">
      <c r="A53" s="25" t="n">
        <v>41526</v>
      </c>
      <c r="B53" s="0" t="n">
        <v>3.935</v>
      </c>
      <c r="C53" s="0" t="n">
        <v>3.955</v>
      </c>
      <c r="D53" s="0" t="n">
        <v>4.059</v>
      </c>
      <c r="E53" s="0" t="n">
        <v>4.013</v>
      </c>
      <c r="F53" s="0" t="n">
        <v>3.918</v>
      </c>
      <c r="G53" s="0" t="n">
        <v>3.929</v>
      </c>
      <c r="H53" s="0" t="n">
        <v>3.876</v>
      </c>
      <c r="I53" s="0" t="n">
        <v>3.954</v>
      </c>
      <c r="J53" s="0" t="n">
        <v>4.088</v>
      </c>
      <c r="K53" s="0" t="n">
        <v>4.241</v>
      </c>
      <c r="L53" s="0" t="n">
        <v>3.978</v>
      </c>
      <c r="R53" s="12"/>
      <c r="S53" s="26"/>
      <c r="T53" s="26"/>
      <c r="U53" s="26"/>
    </row>
    <row r="54" customFormat="false" ht="12.75" hidden="false" customHeight="false" outlineLevel="0" collapsed="false">
      <c r="A54" s="25" t="n">
        <v>41533</v>
      </c>
      <c r="B54" s="0" t="n">
        <v>3.923</v>
      </c>
      <c r="C54" s="0" t="n">
        <v>3.938</v>
      </c>
      <c r="D54" s="0" t="n">
        <v>4.054</v>
      </c>
      <c r="E54" s="0" t="n">
        <v>3.992</v>
      </c>
      <c r="F54" s="0" t="n">
        <v>3.902</v>
      </c>
      <c r="G54" s="0" t="n">
        <v>3.918</v>
      </c>
      <c r="H54" s="0" t="n">
        <v>3.866</v>
      </c>
      <c r="I54" s="0" t="n">
        <v>3.948</v>
      </c>
      <c r="J54" s="0" t="n">
        <v>4.077</v>
      </c>
      <c r="K54" s="0" t="n">
        <v>4.253</v>
      </c>
      <c r="L54" s="0" t="n">
        <v>3.949</v>
      </c>
      <c r="R54" s="12"/>
      <c r="S54" s="26"/>
      <c r="T54" s="26"/>
      <c r="U54" s="26"/>
    </row>
    <row r="55" customFormat="false" ht="12.75" hidden="false" customHeight="false" outlineLevel="0" collapsed="false">
      <c r="A55" s="25" t="n">
        <v>41540</v>
      </c>
      <c r="B55" s="0" t="n">
        <v>3.9</v>
      </c>
      <c r="C55" s="0" t="n">
        <v>3.91</v>
      </c>
      <c r="D55" s="0" t="n">
        <v>4.037</v>
      </c>
      <c r="E55" s="0" t="n">
        <v>3.961</v>
      </c>
      <c r="F55" s="0" t="n">
        <v>3.875</v>
      </c>
      <c r="G55" s="0" t="n">
        <v>3.893</v>
      </c>
      <c r="H55" s="0" t="n">
        <v>3.848</v>
      </c>
      <c r="I55" s="0" t="n">
        <v>3.947</v>
      </c>
      <c r="J55" s="0" t="n">
        <v>4.045</v>
      </c>
      <c r="K55" s="0" t="n">
        <v>4.218</v>
      </c>
      <c r="L55" s="0" t="n">
        <v>3.926</v>
      </c>
      <c r="R55" s="12"/>
      <c r="S55" s="26"/>
      <c r="T55" s="26"/>
      <c r="U55" s="26"/>
    </row>
    <row r="56" customFormat="false" ht="12.75" hidden="false" customHeight="false" outlineLevel="0" collapsed="false">
      <c r="A56" s="25" t="n">
        <v>41547</v>
      </c>
      <c r="B56" s="0" t="n">
        <v>3.866</v>
      </c>
      <c r="C56" s="0" t="n">
        <v>3.877</v>
      </c>
      <c r="D56" s="0" t="n">
        <v>4.014</v>
      </c>
      <c r="E56" s="0" t="n">
        <v>3.931</v>
      </c>
      <c r="F56" s="0" t="n">
        <v>3.838</v>
      </c>
      <c r="G56" s="0" t="n">
        <v>3.861</v>
      </c>
      <c r="H56" s="0" t="n">
        <v>3.816</v>
      </c>
      <c r="I56" s="0" t="n">
        <v>3.929</v>
      </c>
      <c r="J56" s="0" t="n">
        <v>3.994</v>
      </c>
      <c r="K56" s="0" t="n">
        <v>4.156</v>
      </c>
      <c r="L56" s="0" t="n">
        <v>3.877</v>
      </c>
      <c r="R56" s="12"/>
      <c r="S56" s="26"/>
      <c r="T56" s="26"/>
      <c r="U56" s="26"/>
    </row>
    <row r="57" customFormat="false" ht="12.75" hidden="false" customHeight="false" outlineLevel="0" collapsed="false">
      <c r="A57" s="25" t="n">
        <v>41554</v>
      </c>
      <c r="B57" s="0" t="n">
        <v>3.844</v>
      </c>
      <c r="C57" s="0" t="n">
        <v>3.859</v>
      </c>
      <c r="D57" s="0" t="n">
        <v>4.012</v>
      </c>
      <c r="E57" s="0" t="n">
        <v>3.912</v>
      </c>
      <c r="F57" s="0" t="n">
        <v>3.82</v>
      </c>
      <c r="G57" s="0" t="n">
        <v>3.839</v>
      </c>
      <c r="H57" s="0" t="n">
        <v>3.789</v>
      </c>
      <c r="I57" s="0" t="n">
        <v>3.917</v>
      </c>
      <c r="J57" s="0" t="n">
        <v>3.967</v>
      </c>
      <c r="K57" s="0" t="n">
        <v>4.143</v>
      </c>
      <c r="L57" s="0" t="n">
        <v>3.851</v>
      </c>
      <c r="R57" s="12"/>
      <c r="S57" s="26"/>
      <c r="T57" s="26"/>
      <c r="U57" s="26"/>
    </row>
    <row r="58" customFormat="false" ht="12.75" hidden="false" customHeight="false" outlineLevel="0" collapsed="false">
      <c r="A58" s="25" t="n">
        <v>41561</v>
      </c>
      <c r="B58" s="0" t="n">
        <v>3.834</v>
      </c>
      <c r="C58" s="0" t="n">
        <v>3.852</v>
      </c>
      <c r="D58" s="0" t="n">
        <v>4.005</v>
      </c>
      <c r="E58" s="0" t="n">
        <v>3.9</v>
      </c>
      <c r="F58" s="0" t="n">
        <v>3.816</v>
      </c>
      <c r="G58" s="0" t="n">
        <v>3.825</v>
      </c>
      <c r="H58" s="0" t="n">
        <v>3.78</v>
      </c>
      <c r="I58" s="0" t="n">
        <v>3.899</v>
      </c>
      <c r="J58" s="0" t="n">
        <v>3.961</v>
      </c>
      <c r="K58" s="0" t="n">
        <v>4.108</v>
      </c>
      <c r="L58" s="0" t="n">
        <v>3.857</v>
      </c>
    </row>
    <row r="59" customFormat="false" ht="12.75" hidden="false" customHeight="false" outlineLevel="0" collapsed="false">
      <c r="A59" s="25" t="n">
        <v>41568</v>
      </c>
      <c r="B59" s="0" t="n">
        <v>3.828</v>
      </c>
      <c r="C59" s="0" t="n">
        <v>3.853</v>
      </c>
      <c r="D59" s="0" t="n">
        <v>3.995</v>
      </c>
      <c r="E59" s="0" t="n">
        <v>3.906</v>
      </c>
      <c r="F59" s="0" t="n">
        <v>3.817</v>
      </c>
      <c r="G59" s="0" t="n">
        <v>3.816</v>
      </c>
      <c r="H59" s="0" t="n">
        <v>3.778</v>
      </c>
      <c r="I59" s="0" t="n">
        <v>3.88</v>
      </c>
      <c r="J59" s="0" t="n">
        <v>3.958</v>
      </c>
      <c r="K59" s="0" t="n">
        <v>4.109</v>
      </c>
      <c r="L59" s="0" t="n">
        <v>3.8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false" hidden="false" outlineLevel="0" max="1" min="1" style="27" width="15.13"/>
    <col collapsed="false" customWidth="true" hidden="false" outlineLevel="0" max="13" min="2" style="0" width="18.99"/>
  </cols>
  <sheetData>
    <row r="1" customFormat="false" ht="15.75" hidden="false" customHeight="false" outlineLevel="0" collapsed="false">
      <c r="A1" s="19" t="s">
        <v>53</v>
      </c>
      <c r="B1" s="20" t="s">
        <v>54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63.75" hidden="false" customHeight="false" outlineLevel="0" collapsed="false">
      <c r="A3" s="23" t="s">
        <v>41</v>
      </c>
      <c r="B3" s="24" t="s">
        <v>55</v>
      </c>
      <c r="C3" s="24" t="s">
        <v>56</v>
      </c>
      <c r="D3" s="24" t="s">
        <v>57</v>
      </c>
      <c r="E3" s="24" t="s">
        <v>58</v>
      </c>
      <c r="F3" s="24" t="s">
        <v>59</v>
      </c>
      <c r="G3" s="24" t="s">
        <v>60</v>
      </c>
      <c r="H3" s="24" t="s">
        <v>61</v>
      </c>
      <c r="I3" s="24" t="s">
        <v>62</v>
      </c>
      <c r="J3" s="24" t="s">
        <v>63</v>
      </c>
      <c r="K3" s="24" t="s">
        <v>64</v>
      </c>
      <c r="L3" s="24" t="s">
        <v>65</v>
      </c>
      <c r="M3" s="24"/>
    </row>
    <row r="4" customFormat="false" ht="12.75" hidden="false" customHeight="false" outlineLevel="0" collapsed="false">
      <c r="A4" s="27" t="n">
        <v>41365</v>
      </c>
      <c r="B4" s="0" t="n">
        <v>3.87</v>
      </c>
      <c r="C4" s="0" t="n">
        <v>3.91</v>
      </c>
      <c r="D4" s="0" t="n">
        <v>4.052</v>
      </c>
      <c r="E4" s="0" t="n">
        <v>3.954</v>
      </c>
      <c r="F4" s="0" t="n">
        <v>3.876</v>
      </c>
      <c r="G4" s="0" t="n">
        <v>3.874</v>
      </c>
      <c r="H4" s="0" t="n">
        <v>3.809</v>
      </c>
      <c r="I4" s="0" t="n">
        <v>3.848</v>
      </c>
      <c r="J4" s="0" t="n">
        <v>3.945</v>
      </c>
      <c r="K4" s="0" t="n">
        <v>4.091</v>
      </c>
      <c r="L4" s="0" t="n">
        <v>3.843</v>
      </c>
    </row>
    <row r="5" customFormat="false" ht="12.75" hidden="false" customHeight="false" outlineLevel="0" collapsed="false">
      <c r="A5" s="27" t="n">
        <v>41395</v>
      </c>
      <c r="B5" s="0" t="n">
        <v>3.819</v>
      </c>
      <c r="C5" s="0" t="n">
        <v>3.818</v>
      </c>
      <c r="D5" s="0" t="n">
        <v>3.96</v>
      </c>
      <c r="E5" s="0" t="n">
        <v>3.872</v>
      </c>
      <c r="F5" s="0" t="n">
        <v>3.78</v>
      </c>
      <c r="G5" s="0" t="n">
        <v>3.869</v>
      </c>
      <c r="H5" s="0" t="n">
        <v>3.728</v>
      </c>
      <c r="I5" s="0" t="n">
        <v>3.819</v>
      </c>
      <c r="J5" s="0" t="n">
        <v>3.873</v>
      </c>
      <c r="K5" s="0" t="n">
        <v>4.002</v>
      </c>
      <c r="L5" s="0" t="n">
        <v>3.785</v>
      </c>
    </row>
    <row r="6" customFormat="false" ht="12.75" hidden="false" customHeight="false" outlineLevel="0" collapsed="false">
      <c r="A6" s="27" t="n">
        <v>41426</v>
      </c>
      <c r="B6" s="0" t="n">
        <v>3.794</v>
      </c>
      <c r="C6" s="0" t="n">
        <v>3.784</v>
      </c>
      <c r="D6" s="0" t="n">
        <v>3.927</v>
      </c>
      <c r="E6" s="0" t="n">
        <v>3.855</v>
      </c>
      <c r="F6" s="0" t="n">
        <v>3.738</v>
      </c>
      <c r="G6" s="0" t="n">
        <v>3.83</v>
      </c>
      <c r="H6" s="0" t="n">
        <v>3.721</v>
      </c>
      <c r="I6" s="0" t="n">
        <v>3.835</v>
      </c>
      <c r="J6" s="0" t="n">
        <v>3.859</v>
      </c>
      <c r="K6" s="0" t="n">
        <v>3.959</v>
      </c>
      <c r="L6" s="0" t="n">
        <v>3.788</v>
      </c>
    </row>
    <row r="7" customFormat="false" ht="12.75" hidden="false" customHeight="false" outlineLevel="0" collapsed="false">
      <c r="A7" s="27" t="n">
        <v>41456</v>
      </c>
      <c r="B7" s="0" t="n">
        <v>3.819</v>
      </c>
      <c r="C7" s="0" t="n">
        <v>3.838</v>
      </c>
      <c r="D7" s="0" t="n">
        <v>3.97</v>
      </c>
      <c r="E7" s="0" t="n">
        <v>3.899</v>
      </c>
      <c r="F7" s="0" t="n">
        <v>3.796</v>
      </c>
      <c r="G7" s="0" t="n">
        <v>3.815</v>
      </c>
      <c r="H7" s="0" t="n">
        <v>3.769</v>
      </c>
      <c r="I7" s="0" t="n">
        <v>3.846</v>
      </c>
      <c r="J7" s="0" t="n">
        <v>3.931</v>
      </c>
      <c r="K7" s="0" t="n">
        <v>4.05</v>
      </c>
      <c r="L7" s="0" t="n">
        <v>3.846</v>
      </c>
    </row>
    <row r="8" customFormat="false" ht="12.75" hidden="false" customHeight="false" outlineLevel="0" collapsed="false">
      <c r="A8" s="27" t="n">
        <v>41487</v>
      </c>
      <c r="B8" s="0" t="n">
        <v>3.86</v>
      </c>
      <c r="C8" s="0" t="n">
        <v>3.88</v>
      </c>
      <c r="D8" s="0" t="n">
        <v>4.015</v>
      </c>
      <c r="E8" s="0" t="n">
        <v>3.939</v>
      </c>
      <c r="F8" s="0" t="n">
        <v>3.84</v>
      </c>
      <c r="G8" s="0" t="n">
        <v>3.844</v>
      </c>
      <c r="H8" s="0" t="n">
        <v>3.811</v>
      </c>
      <c r="I8" s="0" t="n">
        <v>3.93</v>
      </c>
      <c r="J8" s="0" t="n">
        <v>3.999</v>
      </c>
      <c r="K8" s="0" t="n">
        <v>4.141</v>
      </c>
      <c r="L8" s="0" t="n">
        <v>3.9</v>
      </c>
    </row>
    <row r="9" customFormat="false" ht="12.75" hidden="false" customHeight="false" outlineLevel="0" collapsed="false">
      <c r="A9" s="27" t="n">
        <v>41518</v>
      </c>
      <c r="B9" s="0" t="n">
        <v>3.913</v>
      </c>
      <c r="C9" s="0" t="n">
        <v>3.928</v>
      </c>
      <c r="D9" s="0" t="n">
        <v>4.046</v>
      </c>
      <c r="E9" s="0" t="n">
        <v>3.983</v>
      </c>
      <c r="F9" s="0" t="n">
        <v>3.892</v>
      </c>
      <c r="G9" s="0" t="n">
        <v>3.908</v>
      </c>
      <c r="H9" s="0" t="n">
        <v>3.857</v>
      </c>
      <c r="I9" s="0" t="n">
        <v>3.947</v>
      </c>
      <c r="J9" s="0" t="n">
        <v>4.058</v>
      </c>
      <c r="K9" s="0" t="n">
        <v>4.22</v>
      </c>
      <c r="L9" s="0" t="n">
        <v>3.943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66</v>
      </c>
    </row>
    <row r="4" customFormat="false" ht="12.75" hidden="false" customHeight="false" outlineLevel="0" collapsed="false">
      <c r="C4" s="0" t="s">
        <v>67</v>
      </c>
    </row>
    <row r="5" customFormat="false" ht="12.75" hidden="false" customHeight="false" outlineLevel="0" collapsed="false">
      <c r="C5" s="0" t="s">
        <v>68</v>
      </c>
    </row>
    <row r="6" customFormat="false" ht="12.75" hidden="false" customHeight="false" outlineLevel="0" collapsed="false">
      <c r="C6" s="0" t="s">
        <v>69</v>
      </c>
    </row>
    <row r="7" customFormat="false" ht="12.75" hidden="false" customHeight="false" outlineLevel="0" collapsed="false">
      <c r="C7" s="0" t="s">
        <v>70</v>
      </c>
    </row>
    <row r="8" customFormat="false" ht="12.75" hidden="false" customHeight="false" outlineLevel="0" collapsed="false">
      <c r="C8" s="0" t="s">
        <v>71</v>
      </c>
    </row>
    <row r="9" customFormat="false" ht="12.75" hidden="false" customHeight="false" outlineLevel="0" collapsed="false">
      <c r="C9" s="0" t="s">
        <v>72</v>
      </c>
    </row>
    <row r="10" customFormat="false" ht="12.75" hidden="false" customHeight="false" outlineLevel="0" collapsed="false">
      <c r="C10" s="0" t="s">
        <v>73</v>
      </c>
    </row>
    <row r="11" customFormat="false" ht="12.75" hidden="false" customHeight="false" outlineLevel="0" collapsed="false">
      <c r="C11" s="0" t="s">
        <v>74</v>
      </c>
    </row>
    <row r="12" customFormat="false" ht="12.75" hidden="false" customHeight="false" outlineLevel="0" collapsed="false">
      <c r="C12" s="0" t="s">
        <v>75</v>
      </c>
    </row>
    <row r="13" customFormat="false" ht="12.75" hidden="false" customHeight="false" outlineLevel="0" collapsed="false">
      <c r="C1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IV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5" min="2" style="0" width="18.99"/>
  </cols>
  <sheetData>
    <row r="1" customFormat="false" ht="15.75" hidden="false" customHeight="false" outlineLevel="0" collapsed="false">
      <c r="A1" s="19" t="s">
        <v>53</v>
      </c>
      <c r="B1" s="20" t="s">
        <v>77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89.25" hidden="false" customHeight="false" outlineLevel="0" collapsed="false">
      <c r="A3" s="23" t="s">
        <v>41</v>
      </c>
      <c r="B3" s="24" t="s">
        <v>78</v>
      </c>
      <c r="C3" s="24" t="s">
        <v>79</v>
      </c>
      <c r="D3" s="24" t="s">
        <v>80</v>
      </c>
      <c r="E3" s="24" t="s">
        <v>81</v>
      </c>
      <c r="F3" s="24" t="s">
        <v>82</v>
      </c>
      <c r="G3" s="24" t="s">
        <v>83</v>
      </c>
      <c r="H3" s="24" t="s">
        <v>84</v>
      </c>
      <c r="I3" s="24" t="s">
        <v>85</v>
      </c>
      <c r="J3" s="24" t="s">
        <v>86</v>
      </c>
      <c r="K3" s="24" t="s">
        <v>87</v>
      </c>
      <c r="L3" s="24" t="s">
        <v>88</v>
      </c>
      <c r="M3" s="24"/>
    </row>
    <row r="4" customFormat="false" ht="12.75" hidden="false" customHeight="false" outlineLevel="0" collapsed="false">
      <c r="A4" s="25" t="n">
        <v>41183</v>
      </c>
      <c r="B4" s="0" t="n">
        <v>4.032</v>
      </c>
      <c r="C4" s="0" t="n">
        <v>4.034</v>
      </c>
      <c r="D4" s="0" t="n">
        <v>4.189</v>
      </c>
      <c r="E4" s="0" t="n">
        <v>4.122</v>
      </c>
      <c r="F4" s="0" t="n">
        <v>3.982</v>
      </c>
      <c r="G4" s="0" t="n">
        <v>4.008</v>
      </c>
      <c r="H4" s="0" t="n">
        <v>3.989</v>
      </c>
      <c r="I4" s="0" t="n">
        <v>4.151</v>
      </c>
      <c r="J4" s="0" t="n">
        <v>4.231</v>
      </c>
      <c r="K4" s="0" t="n">
        <v>4.344</v>
      </c>
      <c r="L4" s="0" t="n">
        <v>4.154</v>
      </c>
      <c r="M4" s="24"/>
    </row>
    <row r="5" customFormat="false" ht="12.75" hidden="false" customHeight="false" outlineLevel="0" collapsed="false">
      <c r="A5" s="25" t="n">
        <v>41190</v>
      </c>
      <c r="B5" s="0" t="n">
        <v>4.048</v>
      </c>
      <c r="C5" s="0" t="n">
        <v>4.047</v>
      </c>
      <c r="D5" s="0" t="n">
        <v>4.203</v>
      </c>
      <c r="E5" s="0" t="n">
        <v>4.138</v>
      </c>
      <c r="F5" s="0" t="n">
        <v>3.996</v>
      </c>
      <c r="G5" s="0" t="n">
        <v>4.033</v>
      </c>
      <c r="H5" s="0" t="n">
        <v>3.991</v>
      </c>
      <c r="I5" s="0" t="n">
        <v>4.153</v>
      </c>
      <c r="J5" s="0" t="n">
        <v>4.243</v>
      </c>
      <c r="K5" s="0" t="n">
        <v>4.377</v>
      </c>
      <c r="L5" s="0" t="n">
        <v>4.147</v>
      </c>
      <c r="M5" s="24"/>
    </row>
    <row r="6" customFormat="false" ht="12.75" hidden="false" customHeight="false" outlineLevel="0" collapsed="false">
      <c r="A6" s="25" t="n">
        <v>41197</v>
      </c>
      <c r="B6" s="0" t="n">
        <v>4.126</v>
      </c>
      <c r="C6" s="0" t="n">
        <v>4.094</v>
      </c>
      <c r="D6" s="0" t="n">
        <v>4.221</v>
      </c>
      <c r="E6" s="0" t="n">
        <v>4.185</v>
      </c>
      <c r="F6" s="0" t="n">
        <v>4.041</v>
      </c>
      <c r="G6" s="0" t="n">
        <v>4.153</v>
      </c>
      <c r="H6" s="0" t="n">
        <v>4.032</v>
      </c>
      <c r="I6" s="0" t="n">
        <v>4.246</v>
      </c>
      <c r="J6" s="0" t="n">
        <v>4.293</v>
      </c>
      <c r="K6" s="0" t="n">
        <v>4.418</v>
      </c>
      <c r="L6" s="0" t="n">
        <v>4.198</v>
      </c>
      <c r="M6" s="24"/>
    </row>
    <row r="7" customFormat="false" ht="12.75" hidden="false" customHeight="false" outlineLevel="0" collapsed="false">
      <c r="A7" s="25" t="n">
        <v>41204</v>
      </c>
      <c r="B7" s="0" t="n">
        <v>4.081</v>
      </c>
      <c r="C7" s="0" t="n">
        <v>4.06</v>
      </c>
      <c r="D7" s="0" t="n">
        <v>4.212</v>
      </c>
      <c r="E7" s="0" t="n">
        <v>4.172</v>
      </c>
      <c r="F7" s="0" t="n">
        <v>3.995</v>
      </c>
      <c r="G7" s="0" t="n">
        <v>4.098</v>
      </c>
      <c r="H7" s="0" t="n">
        <v>3.995</v>
      </c>
      <c r="I7" s="0" t="n">
        <v>4.218</v>
      </c>
      <c r="J7" s="0" t="n">
        <v>4.229</v>
      </c>
      <c r="K7" s="0" t="n">
        <v>4.333</v>
      </c>
      <c r="L7" s="0" t="n">
        <v>4.154</v>
      </c>
      <c r="M7" s="24"/>
    </row>
    <row r="8" customFormat="false" ht="12.75" hidden="false" customHeight="false" outlineLevel="0" collapsed="false">
      <c r="A8" s="25" t="n">
        <v>41211</v>
      </c>
      <c r="B8" s="0" t="n">
        <v>3.994</v>
      </c>
      <c r="C8" s="0" t="n">
        <v>3.988</v>
      </c>
      <c r="D8" s="0" t="n">
        <v>4.191</v>
      </c>
      <c r="E8" s="0" t="n">
        <v>4.106</v>
      </c>
      <c r="F8" s="0" t="n">
        <v>3.915</v>
      </c>
      <c r="G8" s="0" t="n">
        <v>3.989</v>
      </c>
      <c r="H8" s="0" t="n">
        <v>3.937</v>
      </c>
      <c r="I8" s="0" t="n">
        <v>4.154</v>
      </c>
      <c r="J8" s="0" t="n">
        <v>4.104</v>
      </c>
      <c r="K8" s="0" t="n">
        <v>4.204</v>
      </c>
      <c r="L8" s="0" t="n">
        <v>4.034</v>
      </c>
      <c r="M8" s="24"/>
    </row>
    <row r="9" customFormat="false" ht="12.75" hidden="false" customHeight="false" outlineLevel="0" collapsed="false">
      <c r="A9" s="25" t="n">
        <v>41218</v>
      </c>
      <c r="B9" s="0" t="n">
        <v>3.959</v>
      </c>
      <c r="C9" s="0" t="n">
        <v>3.971</v>
      </c>
      <c r="D9" s="0" t="n">
        <v>4.187</v>
      </c>
      <c r="E9" s="0" t="n">
        <v>4.131</v>
      </c>
      <c r="F9" s="0" t="n">
        <v>3.885</v>
      </c>
      <c r="G9" s="0" t="n">
        <v>3.946</v>
      </c>
      <c r="H9" s="0" t="n">
        <v>3.906</v>
      </c>
      <c r="I9" s="0" t="n">
        <v>4.114</v>
      </c>
      <c r="J9" s="0" t="n">
        <v>4.068</v>
      </c>
      <c r="K9" s="0" t="n">
        <v>4.15</v>
      </c>
      <c r="L9" s="0" t="n">
        <v>4.011</v>
      </c>
      <c r="M9" s="24"/>
    </row>
    <row r="10" customFormat="false" ht="12.75" hidden="false" customHeight="false" outlineLevel="0" collapsed="false">
      <c r="A10" s="25" t="n">
        <v>41225</v>
      </c>
      <c r="B10" s="0" t="n">
        <v>3.925</v>
      </c>
      <c r="C10" s="0" t="n">
        <v>3.977</v>
      </c>
      <c r="D10" s="0" t="n">
        <v>4.193</v>
      </c>
      <c r="E10" s="0" t="n">
        <v>4.145</v>
      </c>
      <c r="F10" s="0" t="n">
        <v>3.881</v>
      </c>
      <c r="G10" s="0" t="n">
        <v>3.896</v>
      </c>
      <c r="H10" s="0" t="n">
        <v>3.865</v>
      </c>
      <c r="I10" s="0" t="n">
        <v>4.061</v>
      </c>
      <c r="J10" s="0" t="n">
        <v>4.038</v>
      </c>
      <c r="K10" s="0" t="n">
        <v>4.101</v>
      </c>
      <c r="L10" s="0" t="n">
        <v>3.993</v>
      </c>
      <c r="M10" s="24"/>
    </row>
    <row r="11" customFormat="false" ht="12.75" hidden="false" customHeight="false" outlineLevel="0" collapsed="false">
      <c r="A11" s="25" t="n">
        <v>41232</v>
      </c>
      <c r="B11" s="0" t="n">
        <v>3.926</v>
      </c>
      <c r="C11" s="0" t="n">
        <v>3.999</v>
      </c>
      <c r="D11" s="0" t="n">
        <v>4.17</v>
      </c>
      <c r="E11" s="0" t="n">
        <v>4.155</v>
      </c>
      <c r="F11" s="0" t="n">
        <v>3.912</v>
      </c>
      <c r="G11" s="0" t="n">
        <v>3.9</v>
      </c>
      <c r="H11" s="0" t="n">
        <v>3.854</v>
      </c>
      <c r="I11" s="0" t="n">
        <v>4.018</v>
      </c>
      <c r="J11" s="0" t="n">
        <v>4.008</v>
      </c>
      <c r="K11" s="0" t="n">
        <v>4.077</v>
      </c>
      <c r="L11" s="0" t="n">
        <v>3.962</v>
      </c>
      <c r="M11" s="24"/>
    </row>
    <row r="12" customFormat="false" ht="12.75" hidden="false" customHeight="false" outlineLevel="0" collapsed="false">
      <c r="A12" s="25" t="n">
        <v>41239</v>
      </c>
      <c r="B12" s="0" t="n">
        <v>3.991</v>
      </c>
      <c r="C12" s="0" t="n">
        <v>4.063</v>
      </c>
      <c r="D12" s="0" t="n">
        <v>4.192</v>
      </c>
      <c r="E12" s="0" t="n">
        <v>4.194</v>
      </c>
      <c r="F12" s="0" t="n">
        <v>3.992</v>
      </c>
      <c r="G12" s="0" t="n">
        <v>3.989</v>
      </c>
      <c r="H12" s="0" t="n">
        <v>3.896</v>
      </c>
      <c r="I12" s="0" t="n">
        <v>4.023</v>
      </c>
      <c r="J12" s="0" t="n">
        <v>4.061</v>
      </c>
      <c r="K12" s="0" t="n">
        <v>4.137</v>
      </c>
      <c r="L12" s="0" t="n">
        <v>4.008</v>
      </c>
      <c r="M12" s="24"/>
    </row>
    <row r="13" customFormat="false" ht="12.75" hidden="false" customHeight="false" outlineLevel="0" collapsed="false">
      <c r="A13" s="25" t="n">
        <v>41246</v>
      </c>
      <c r="B13" s="0" t="n">
        <v>3.976</v>
      </c>
      <c r="C13" s="0" t="n">
        <v>4.055</v>
      </c>
      <c r="D13" s="0" t="n">
        <v>4.196</v>
      </c>
      <c r="E13" s="0" t="n">
        <v>4.187</v>
      </c>
      <c r="F13" s="0" t="n">
        <v>3.984</v>
      </c>
      <c r="G13" s="0" t="n">
        <v>3.977</v>
      </c>
      <c r="H13" s="0" t="n">
        <v>3.885</v>
      </c>
      <c r="I13" s="0" t="n">
        <v>3.967</v>
      </c>
      <c r="J13" s="0" t="n">
        <v>4.016</v>
      </c>
      <c r="K13" s="0" t="n">
        <v>4.088</v>
      </c>
      <c r="L13" s="0" t="n">
        <v>3.968</v>
      </c>
      <c r="M13" s="24"/>
    </row>
    <row r="14" customFormat="false" ht="12.75" hidden="false" customHeight="false" outlineLevel="0" collapsed="false">
      <c r="A14" s="25" t="n">
        <v>41253</v>
      </c>
      <c r="B14" s="0" t="n">
        <v>3.936</v>
      </c>
      <c r="C14" s="0" t="n">
        <v>4.01</v>
      </c>
      <c r="D14" s="0" t="n">
        <v>4.168</v>
      </c>
      <c r="E14" s="0" t="n">
        <v>4.13</v>
      </c>
      <c r="F14" s="0" t="n">
        <v>3.94</v>
      </c>
      <c r="G14" s="0" t="n">
        <v>3.939</v>
      </c>
      <c r="H14" s="0" t="n">
        <v>3.856</v>
      </c>
      <c r="I14" s="0" t="n">
        <v>3.917</v>
      </c>
      <c r="J14" s="0" t="n">
        <v>3.969</v>
      </c>
      <c r="K14" s="0" t="n">
        <v>4.07</v>
      </c>
      <c r="L14" s="0" t="n">
        <v>3.903</v>
      </c>
      <c r="M14" s="24"/>
    </row>
    <row r="15" customFormat="false" ht="12.75" hidden="false" customHeight="false" outlineLevel="0" collapsed="false">
      <c r="A15" s="25" t="n">
        <v>41260</v>
      </c>
      <c r="B15" s="0" t="n">
        <v>3.888</v>
      </c>
      <c r="C15" s="0" t="n">
        <v>3.967</v>
      </c>
      <c r="D15" s="0" t="n">
        <v>4.148</v>
      </c>
      <c r="E15" s="0" t="n">
        <v>4.088</v>
      </c>
      <c r="F15" s="0" t="n">
        <v>3.897</v>
      </c>
      <c r="G15" s="0" t="n">
        <v>3.886</v>
      </c>
      <c r="H15" s="0" t="n">
        <v>3.821</v>
      </c>
      <c r="I15" s="0" t="n">
        <v>3.849</v>
      </c>
      <c r="J15" s="0" t="n">
        <v>3.91</v>
      </c>
      <c r="K15" s="0" t="n">
        <v>3.998</v>
      </c>
      <c r="L15" s="0" t="n">
        <v>3.844</v>
      </c>
      <c r="M15" s="24"/>
    </row>
    <row r="16" customFormat="false" ht="12.75" hidden="false" customHeight="false" outlineLevel="0" collapsed="false">
      <c r="A16" s="25" t="n">
        <v>41267</v>
      </c>
      <c r="B16" s="0" t="n">
        <v>3.862</v>
      </c>
      <c r="C16" s="0" t="n">
        <v>3.944</v>
      </c>
      <c r="D16" s="0" t="n">
        <v>4.153</v>
      </c>
      <c r="E16" s="0" t="n">
        <v>4.058</v>
      </c>
      <c r="F16" s="0" t="n">
        <v>3.876</v>
      </c>
      <c r="G16" s="0" t="n">
        <v>3.855</v>
      </c>
      <c r="H16" s="0" t="n">
        <v>3.806</v>
      </c>
      <c r="I16" s="0" t="n">
        <v>3.771</v>
      </c>
      <c r="J16" s="0" t="n">
        <v>3.889</v>
      </c>
      <c r="K16" s="0" t="n">
        <v>3.985</v>
      </c>
      <c r="L16" s="0" t="n">
        <v>3.823</v>
      </c>
      <c r="M16" s="24"/>
    </row>
    <row r="17" customFormat="false" ht="12.75" hidden="false" customHeight="false" outlineLevel="0" collapsed="false">
      <c r="A17" s="25" t="n">
        <v>41274</v>
      </c>
      <c r="B17" s="0" t="n">
        <v>3.853</v>
      </c>
      <c r="C17" s="0" t="n">
        <v>3.937</v>
      </c>
      <c r="D17" s="0" t="n">
        <v>4.146</v>
      </c>
      <c r="E17" s="0" t="n">
        <v>4.05</v>
      </c>
      <c r="F17" s="0" t="n">
        <v>3.87</v>
      </c>
      <c r="G17" s="0" t="n">
        <v>3.841</v>
      </c>
      <c r="H17" s="0" t="n">
        <v>3.804</v>
      </c>
      <c r="I17" s="0" t="n">
        <v>3.725</v>
      </c>
      <c r="J17" s="0" t="n">
        <v>3.894</v>
      </c>
      <c r="K17" s="0" t="n">
        <v>3.99</v>
      </c>
      <c r="L17" s="0" t="n">
        <v>3.828</v>
      </c>
      <c r="M17" s="24"/>
    </row>
    <row r="18" customFormat="false" ht="12.75" hidden="false" customHeight="false" outlineLevel="0" collapsed="false">
      <c r="A18" s="25" t="n">
        <v>41281</v>
      </c>
      <c r="B18" s="0" t="n">
        <v>3.844</v>
      </c>
      <c r="C18" s="0" t="n">
        <v>3.936</v>
      </c>
      <c r="D18" s="0" t="n">
        <v>4.141</v>
      </c>
      <c r="E18" s="0" t="n">
        <v>4.046</v>
      </c>
      <c r="F18" s="0" t="n">
        <v>3.867</v>
      </c>
      <c r="G18" s="0" t="n">
        <v>3.827</v>
      </c>
      <c r="H18" s="0" t="n">
        <v>3.803</v>
      </c>
      <c r="I18" s="0" t="n">
        <v>3.683</v>
      </c>
      <c r="J18" s="0" t="n">
        <v>3.884</v>
      </c>
      <c r="K18" s="0" t="n">
        <v>3.981</v>
      </c>
      <c r="L18" s="0" t="n">
        <v>3.818</v>
      </c>
      <c r="M18" s="24"/>
    </row>
    <row r="19" customFormat="false" ht="12.75" hidden="false" customHeight="false" outlineLevel="0" collapsed="false">
      <c r="A19" s="25" t="n">
        <v>41288</v>
      </c>
      <c r="B19" s="0" t="n">
        <v>3.829</v>
      </c>
      <c r="C19" s="0" t="n">
        <v>3.932</v>
      </c>
      <c r="D19" s="0" t="n">
        <v>4.15</v>
      </c>
      <c r="E19" s="0" t="n">
        <v>4.025</v>
      </c>
      <c r="F19" s="0" t="n">
        <v>3.87</v>
      </c>
      <c r="G19" s="0" t="n">
        <v>3.799</v>
      </c>
      <c r="H19" s="0" t="n">
        <v>3.796</v>
      </c>
      <c r="I19" s="0" t="n">
        <v>3.655</v>
      </c>
      <c r="J19" s="0" t="n">
        <v>3.891</v>
      </c>
      <c r="K19" s="0" t="n">
        <v>4.009</v>
      </c>
      <c r="L19" s="0" t="n">
        <v>3.804</v>
      </c>
      <c r="M19" s="24"/>
    </row>
    <row r="20" customFormat="false" ht="12.75" hidden="false" customHeight="false" outlineLevel="0" collapsed="false">
      <c r="A20" s="25" t="n">
        <v>41295</v>
      </c>
      <c r="B20" s="0" t="n">
        <v>3.83</v>
      </c>
      <c r="C20" s="0" t="n">
        <v>3.929</v>
      </c>
      <c r="D20" s="0" t="n">
        <v>4.156</v>
      </c>
      <c r="E20" s="0" t="n">
        <v>4.025</v>
      </c>
      <c r="F20" s="0" t="n">
        <v>3.868</v>
      </c>
      <c r="G20" s="0" t="n">
        <v>3.798</v>
      </c>
      <c r="H20" s="0" t="n">
        <v>3.799</v>
      </c>
      <c r="I20" s="0" t="n">
        <v>3.654</v>
      </c>
      <c r="J20" s="0" t="n">
        <v>3.908</v>
      </c>
      <c r="K20" s="0" t="n">
        <v>4.025</v>
      </c>
      <c r="L20" s="0" t="n">
        <v>3.822</v>
      </c>
      <c r="M20" s="24"/>
    </row>
    <row r="21" customFormat="false" ht="12.75" hidden="false" customHeight="false" outlineLevel="0" collapsed="false">
      <c r="A21" s="25" t="n">
        <v>41302</v>
      </c>
      <c r="B21" s="0" t="n">
        <v>3.863</v>
      </c>
      <c r="C21" s="0" t="n">
        <v>3.958</v>
      </c>
      <c r="D21" s="0" t="n">
        <v>4.177</v>
      </c>
      <c r="E21" s="0" t="n">
        <v>4.043</v>
      </c>
      <c r="F21" s="0" t="n">
        <v>3.901</v>
      </c>
      <c r="G21" s="0" t="n">
        <v>3.827</v>
      </c>
      <c r="H21" s="0" t="n">
        <v>3.826</v>
      </c>
      <c r="I21" s="0" t="n">
        <v>3.72</v>
      </c>
      <c r="J21" s="0" t="n">
        <v>3.966</v>
      </c>
      <c r="K21" s="0" t="n">
        <v>4.089</v>
      </c>
      <c r="L21" s="0" t="n">
        <v>3.874</v>
      </c>
      <c r="M21" s="24"/>
    </row>
    <row r="22" customFormat="false" ht="12.75" hidden="false" customHeight="false" outlineLevel="0" collapsed="false">
      <c r="A22" s="25" t="n">
        <v>41309</v>
      </c>
      <c r="B22" s="0" t="n">
        <v>3.96</v>
      </c>
      <c r="C22" s="0" t="n">
        <v>4.038</v>
      </c>
      <c r="D22" s="0" t="n">
        <v>4.244</v>
      </c>
      <c r="E22" s="0" t="n">
        <v>4.121</v>
      </c>
      <c r="F22" s="0" t="n">
        <v>3.981</v>
      </c>
      <c r="G22" s="0" t="n">
        <v>3.937</v>
      </c>
      <c r="H22" s="0" t="n">
        <v>3.911</v>
      </c>
      <c r="I22" s="0" t="n">
        <v>3.825</v>
      </c>
      <c r="J22" s="0" t="n">
        <v>4.103</v>
      </c>
      <c r="K22" s="0" t="n">
        <v>4.227</v>
      </c>
      <c r="L22" s="0" t="n">
        <v>4.015</v>
      </c>
      <c r="M22" s="24"/>
    </row>
    <row r="23" customFormat="false" ht="12.75" hidden="false" customHeight="false" outlineLevel="0" collapsed="false">
      <c r="A23" s="25" t="n">
        <v>41316</v>
      </c>
      <c r="B23" s="0" t="n">
        <v>4.052</v>
      </c>
      <c r="C23" s="0" t="n">
        <v>4.108</v>
      </c>
      <c r="D23" s="0" t="n">
        <v>4.294</v>
      </c>
      <c r="E23" s="0" t="n">
        <v>4.18</v>
      </c>
      <c r="F23" s="0" t="n">
        <v>4.059</v>
      </c>
      <c r="G23" s="0" t="n">
        <v>4.042</v>
      </c>
      <c r="H23" s="0" t="n">
        <v>3.985</v>
      </c>
      <c r="I23" s="0" t="n">
        <v>3.961</v>
      </c>
      <c r="J23" s="0" t="n">
        <v>4.212</v>
      </c>
      <c r="K23" s="0" t="n">
        <v>4.325</v>
      </c>
      <c r="L23" s="0" t="n">
        <v>4.134</v>
      </c>
      <c r="M23" s="24"/>
    </row>
    <row r="24" customFormat="false" ht="12.75" hidden="false" customHeight="false" outlineLevel="0" collapsed="false">
      <c r="A24" s="25" t="n">
        <v>41323</v>
      </c>
      <c r="B24" s="0" t="n">
        <v>4.112</v>
      </c>
      <c r="C24" s="0" t="n">
        <v>4.165</v>
      </c>
      <c r="D24" s="0" t="n">
        <v>4.335</v>
      </c>
      <c r="E24" s="0" t="n">
        <v>4.226</v>
      </c>
      <c r="F24" s="0" t="n">
        <v>4.124</v>
      </c>
      <c r="G24" s="0" t="n">
        <v>4.1</v>
      </c>
      <c r="H24" s="0" t="n">
        <v>4.056</v>
      </c>
      <c r="I24" s="0" t="n">
        <v>4.039</v>
      </c>
      <c r="J24" s="0" t="n">
        <v>4.256</v>
      </c>
      <c r="K24" s="0" t="n">
        <v>4.355</v>
      </c>
      <c r="L24" s="0" t="n">
        <v>4.182</v>
      </c>
      <c r="M24" s="24"/>
    </row>
    <row r="25" customFormat="false" ht="12.75" hidden="false" customHeight="false" outlineLevel="0" collapsed="false">
      <c r="A25" s="25" t="n">
        <v>41330</v>
      </c>
      <c r="B25" s="0" t="n">
        <v>4.105</v>
      </c>
      <c r="C25" s="0" t="n">
        <v>4.16</v>
      </c>
      <c r="D25" s="0" t="n">
        <v>4.35</v>
      </c>
      <c r="E25" s="0" t="n">
        <v>4.219</v>
      </c>
      <c r="F25" s="0" t="n">
        <v>4.117</v>
      </c>
      <c r="G25" s="0" t="n">
        <v>4.085</v>
      </c>
      <c r="H25" s="0" t="n">
        <v>4.058</v>
      </c>
      <c r="I25" s="0" t="n">
        <v>4.048</v>
      </c>
      <c r="J25" s="0" t="n">
        <v>4.231</v>
      </c>
      <c r="K25" s="0" t="n">
        <v>4.347</v>
      </c>
      <c r="L25" s="0" t="n">
        <v>4.151</v>
      </c>
      <c r="M25" s="24"/>
    </row>
    <row r="26" customFormat="false" ht="12.75" hidden="false" customHeight="false" outlineLevel="0" collapsed="false">
      <c r="A26" s="25" t="n">
        <v>41337</v>
      </c>
      <c r="B26" s="0" t="n">
        <v>4.076</v>
      </c>
      <c r="C26" s="0" t="n">
        <v>4.127</v>
      </c>
      <c r="D26" s="0" t="n">
        <v>4.276</v>
      </c>
      <c r="E26" s="0" t="n">
        <v>4.181</v>
      </c>
      <c r="F26" s="0" t="n">
        <v>4.09</v>
      </c>
      <c r="G26" s="0" t="n">
        <v>4.048</v>
      </c>
      <c r="H26" s="0" t="n">
        <v>4.042</v>
      </c>
      <c r="I26" s="0" t="n">
        <v>4.045</v>
      </c>
      <c r="J26" s="0" t="n">
        <v>4.201</v>
      </c>
      <c r="K26" s="0" t="n">
        <v>4.298</v>
      </c>
      <c r="L26" s="0" t="n">
        <v>4.132</v>
      </c>
      <c r="M26" s="24"/>
    </row>
    <row r="27" customFormat="false" ht="12.75" hidden="false" customHeight="false" outlineLevel="0" collapsed="false">
      <c r="A27" s="25" t="n">
        <v>41344</v>
      </c>
      <c r="B27" s="0" t="n">
        <v>4.034</v>
      </c>
      <c r="C27" s="0" t="n">
        <v>4.081</v>
      </c>
      <c r="D27" s="0" t="n">
        <v>4.24</v>
      </c>
      <c r="E27" s="0" t="n">
        <v>4.125</v>
      </c>
      <c r="F27" s="0" t="n">
        <v>4.048</v>
      </c>
      <c r="G27" s="0" t="n">
        <v>4.008</v>
      </c>
      <c r="H27" s="0" t="n">
        <v>4.006</v>
      </c>
      <c r="I27" s="0" t="n">
        <v>4.014</v>
      </c>
      <c r="J27" s="0" t="n">
        <v>4.141</v>
      </c>
      <c r="K27" s="0" t="n">
        <v>4.229</v>
      </c>
      <c r="L27" s="0" t="n">
        <v>4.078</v>
      </c>
      <c r="M27" s="24"/>
    </row>
    <row r="28" customFormat="false" ht="12.75" hidden="false" customHeight="false" outlineLevel="0" collapsed="false">
      <c r="A28" s="25" t="n">
        <v>41351</v>
      </c>
      <c r="B28" s="0" t="n">
        <v>3.995</v>
      </c>
      <c r="C28" s="0" t="n">
        <v>4.038</v>
      </c>
      <c r="D28" s="0" t="n">
        <v>4.199</v>
      </c>
      <c r="E28" s="0" t="n">
        <v>4.071</v>
      </c>
      <c r="F28" s="0" t="n">
        <v>4.006</v>
      </c>
      <c r="G28" s="0" t="n">
        <v>3.976</v>
      </c>
      <c r="H28" s="0" t="n">
        <v>3.963</v>
      </c>
      <c r="I28" s="0" t="n">
        <v>3.961</v>
      </c>
      <c r="J28" s="0" t="n">
        <v>4.097</v>
      </c>
      <c r="K28" s="0" t="n">
        <v>4.218</v>
      </c>
      <c r="L28" s="0" t="n">
        <v>4.019</v>
      </c>
      <c r="M28" s="24"/>
    </row>
    <row r="29" customFormat="false" ht="12.75" hidden="false" customHeight="false" outlineLevel="0" collapsed="false">
      <c r="A29" s="25" t="n">
        <v>41358</v>
      </c>
      <c r="B29" s="0" t="n">
        <v>3.956</v>
      </c>
      <c r="C29" s="0" t="n">
        <v>4.005</v>
      </c>
      <c r="D29" s="0" t="n">
        <v>4.161</v>
      </c>
      <c r="E29" s="0" t="n">
        <v>4.041</v>
      </c>
      <c r="F29" s="0" t="n">
        <v>3.974</v>
      </c>
      <c r="G29" s="0" t="n">
        <v>3.945</v>
      </c>
      <c r="H29" s="0" t="n">
        <v>3.919</v>
      </c>
      <c r="I29" s="0" t="n">
        <v>3.927</v>
      </c>
      <c r="J29" s="0" t="n">
        <v>4.007</v>
      </c>
      <c r="K29" s="0" t="n">
        <v>4.089</v>
      </c>
      <c r="L29" s="0" t="n">
        <v>3.949</v>
      </c>
      <c r="M29" s="24"/>
    </row>
    <row r="30" customFormat="false" ht="12.75" hidden="false" customHeight="false" outlineLevel="0" collapsed="false">
      <c r="A30" s="25" t="n">
        <v>41365</v>
      </c>
      <c r="B30" s="0" t="n">
        <v>3.94</v>
      </c>
      <c r="C30" s="0" t="n">
        <v>3.98</v>
      </c>
      <c r="D30" s="0" t="n">
        <v>4.139</v>
      </c>
      <c r="E30" s="0" t="n">
        <v>4.025</v>
      </c>
      <c r="F30" s="0" t="n">
        <v>3.945</v>
      </c>
      <c r="G30" s="0" t="n">
        <v>3.935</v>
      </c>
      <c r="H30" s="0" t="n">
        <v>3.891</v>
      </c>
      <c r="I30" s="0" t="n">
        <v>3.903</v>
      </c>
      <c r="J30" s="0" t="n">
        <v>4.033</v>
      </c>
      <c r="K30" s="0" t="n">
        <v>4.166</v>
      </c>
      <c r="L30" s="0" t="n">
        <v>3.929</v>
      </c>
      <c r="R30" s="26"/>
      <c r="S30" s="26"/>
      <c r="T30" s="26"/>
      <c r="U30" s="26"/>
    </row>
    <row r="31" customFormat="false" ht="12.75" hidden="false" customHeight="false" outlineLevel="0" collapsed="false">
      <c r="A31" s="25" t="n">
        <v>41372</v>
      </c>
      <c r="B31" s="0" t="n">
        <v>3.927</v>
      </c>
      <c r="C31" s="0" t="n">
        <v>3.965</v>
      </c>
      <c r="D31" s="0" t="n">
        <v>4.115</v>
      </c>
      <c r="E31" s="0" t="n">
        <v>4.008</v>
      </c>
      <c r="F31" s="0" t="n">
        <v>3.931</v>
      </c>
      <c r="G31" s="0" t="n">
        <v>3.926</v>
      </c>
      <c r="H31" s="0" t="n">
        <v>3.871</v>
      </c>
      <c r="I31" s="0" t="n">
        <v>3.888</v>
      </c>
      <c r="J31" s="0" t="n">
        <v>4.026</v>
      </c>
      <c r="K31" s="0" t="n">
        <v>4.159</v>
      </c>
      <c r="L31" s="0" t="n">
        <v>3.929</v>
      </c>
      <c r="R31" s="12"/>
      <c r="S31" s="26"/>
      <c r="T31" s="26"/>
      <c r="U31" s="26"/>
    </row>
    <row r="32" customFormat="false" ht="12.75" hidden="false" customHeight="false" outlineLevel="0" collapsed="false">
      <c r="A32" s="25" t="n">
        <v>41379</v>
      </c>
      <c r="B32" s="0" t="n">
        <v>3.889</v>
      </c>
      <c r="C32" s="0" t="n">
        <v>3.928</v>
      </c>
      <c r="D32" s="0" t="n">
        <v>4.061</v>
      </c>
      <c r="E32" s="0" t="n">
        <v>3.973</v>
      </c>
      <c r="F32" s="0" t="n">
        <v>3.893</v>
      </c>
      <c r="G32" s="0" t="n">
        <v>3.893</v>
      </c>
      <c r="H32" s="0" t="n">
        <v>3.829</v>
      </c>
      <c r="I32" s="0" t="n">
        <v>3.864</v>
      </c>
      <c r="J32" s="0" t="n">
        <v>3.965</v>
      </c>
      <c r="K32" s="0" t="n">
        <v>4.111</v>
      </c>
      <c r="L32" s="0" t="n">
        <v>3.867</v>
      </c>
      <c r="R32" s="12"/>
      <c r="S32" s="26"/>
      <c r="T32" s="26"/>
      <c r="U32" s="26"/>
    </row>
    <row r="33" customFormat="false" ht="12.75" hidden="false" customHeight="false" outlineLevel="0" collapsed="false">
      <c r="A33" s="25" t="n">
        <v>41386</v>
      </c>
      <c r="B33" s="0" t="n">
        <v>3.832</v>
      </c>
      <c r="C33" s="0" t="n">
        <v>3.878</v>
      </c>
      <c r="D33" s="0" t="n">
        <v>4.014</v>
      </c>
      <c r="E33" s="0" t="n">
        <v>3.922</v>
      </c>
      <c r="F33" s="0" t="n">
        <v>3.844</v>
      </c>
      <c r="G33" s="0" t="n">
        <v>3.836</v>
      </c>
      <c r="H33" s="0" t="n">
        <v>3.766</v>
      </c>
      <c r="I33" s="0" t="n">
        <v>3.819</v>
      </c>
      <c r="J33" s="0" t="n">
        <v>3.897</v>
      </c>
      <c r="K33" s="0" t="n">
        <v>4.043</v>
      </c>
      <c r="L33" s="0" t="n">
        <v>3.796</v>
      </c>
      <c r="R33" s="12"/>
      <c r="S33" s="26"/>
      <c r="T33" s="26"/>
      <c r="U33" s="26"/>
    </row>
    <row r="34" customFormat="false" ht="12.75" hidden="false" customHeight="false" outlineLevel="0" collapsed="false">
      <c r="A34" s="25" t="n">
        <v>41393</v>
      </c>
      <c r="B34" s="0" t="n">
        <v>3.794</v>
      </c>
      <c r="C34" s="0" t="n">
        <v>3.834</v>
      </c>
      <c r="D34" s="0" t="n">
        <v>3.974</v>
      </c>
      <c r="E34" s="0" t="n">
        <v>3.874</v>
      </c>
      <c r="F34" s="0" t="n">
        <v>3.801</v>
      </c>
      <c r="G34" s="0" t="n">
        <v>3.808</v>
      </c>
      <c r="H34" s="0" t="n">
        <v>3.726</v>
      </c>
      <c r="I34" s="0" t="n">
        <v>3.79</v>
      </c>
      <c r="J34" s="0" t="n">
        <v>3.824</v>
      </c>
      <c r="K34" s="0" t="n">
        <v>3.976</v>
      </c>
      <c r="L34" s="0" t="n">
        <v>3.723</v>
      </c>
      <c r="R34" s="12"/>
      <c r="S34" s="26"/>
      <c r="T34" s="26"/>
      <c r="U34" s="26"/>
    </row>
    <row r="35" customFormat="false" ht="12.75" hidden="false" customHeight="false" outlineLevel="0" collapsed="false">
      <c r="A35" s="25" t="n">
        <v>41400</v>
      </c>
      <c r="B35" s="0" t="n">
        <v>3.789</v>
      </c>
      <c r="C35" s="0" t="n">
        <v>3.812</v>
      </c>
      <c r="D35" s="0" t="n">
        <v>3.962</v>
      </c>
      <c r="E35" s="0" t="n">
        <v>3.852</v>
      </c>
      <c r="F35" s="0" t="n">
        <v>3.779</v>
      </c>
      <c r="G35" s="0" t="n">
        <v>3.827</v>
      </c>
      <c r="H35" s="0" t="n">
        <v>3.704</v>
      </c>
      <c r="I35" s="0" t="n">
        <v>3.776</v>
      </c>
      <c r="J35" s="0" t="n">
        <v>3.811</v>
      </c>
      <c r="K35" s="0" t="n">
        <v>3.95</v>
      </c>
      <c r="L35" s="0" t="n">
        <v>3.72</v>
      </c>
      <c r="R35" s="12"/>
      <c r="S35" s="26"/>
      <c r="T35" s="26"/>
      <c r="U35" s="26"/>
    </row>
    <row r="36" customFormat="false" ht="12.75" hidden="false" customHeight="false" outlineLevel="0" collapsed="false">
      <c r="A36" s="25" t="n">
        <v>41407</v>
      </c>
      <c r="B36" s="0" t="n">
        <v>3.816</v>
      </c>
      <c r="C36" s="0" t="n">
        <v>3.817</v>
      </c>
      <c r="D36" s="0" t="n">
        <v>3.976</v>
      </c>
      <c r="E36" s="0" t="n">
        <v>3.866</v>
      </c>
      <c r="F36" s="0" t="n">
        <v>3.779</v>
      </c>
      <c r="G36" s="0" t="n">
        <v>3.87</v>
      </c>
      <c r="H36" s="0" t="n">
        <v>3.717</v>
      </c>
      <c r="I36" s="0" t="n">
        <v>3.799</v>
      </c>
      <c r="J36" s="0" t="n">
        <v>3.865</v>
      </c>
      <c r="K36" s="0" t="n">
        <v>3.997</v>
      </c>
      <c r="L36" s="0" t="n">
        <v>3.772</v>
      </c>
      <c r="R36" s="12"/>
      <c r="S36" s="26"/>
      <c r="T36" s="26"/>
      <c r="U36" s="26"/>
    </row>
    <row r="37" customFormat="false" ht="12.75" hidden="false" customHeight="false" outlineLevel="0" collapsed="false">
      <c r="A37" s="25" t="n">
        <v>41414</v>
      </c>
      <c r="B37" s="0" t="n">
        <v>3.841</v>
      </c>
      <c r="C37" s="0" t="n">
        <v>3.828</v>
      </c>
      <c r="D37" s="0" t="n">
        <v>3.962</v>
      </c>
      <c r="E37" s="0" t="n">
        <v>3.879</v>
      </c>
      <c r="F37" s="0" t="n">
        <v>3.791</v>
      </c>
      <c r="G37" s="0" t="n">
        <v>3.894</v>
      </c>
      <c r="H37" s="0" t="n">
        <v>3.749</v>
      </c>
      <c r="I37" s="0" t="n">
        <v>3.837</v>
      </c>
      <c r="J37" s="0" t="n">
        <v>3.924</v>
      </c>
      <c r="K37" s="0" t="n">
        <v>4.058</v>
      </c>
      <c r="L37" s="0" t="n">
        <v>3.834</v>
      </c>
      <c r="R37" s="12"/>
      <c r="S37" s="26"/>
      <c r="T37" s="26"/>
      <c r="U37" s="26"/>
    </row>
    <row r="38" customFormat="false" ht="12.75" hidden="false" customHeight="false" outlineLevel="0" collapsed="false">
      <c r="A38" s="25" t="n">
        <v>41421</v>
      </c>
      <c r="B38" s="0" t="n">
        <v>3.837</v>
      </c>
      <c r="C38" s="0" t="n">
        <v>3.827</v>
      </c>
      <c r="D38" s="0" t="n">
        <v>3.949</v>
      </c>
      <c r="E38" s="0" t="n">
        <v>3.913</v>
      </c>
      <c r="F38" s="0" t="n">
        <v>3.778</v>
      </c>
      <c r="G38" s="0" t="n">
        <v>3.889</v>
      </c>
      <c r="H38" s="0" t="n">
        <v>3.742</v>
      </c>
      <c r="I38" s="0" t="n">
        <v>3.86</v>
      </c>
      <c r="J38" s="0" t="n">
        <v>3.896</v>
      </c>
      <c r="K38" s="0" t="n">
        <v>4.012</v>
      </c>
      <c r="L38" s="0" t="n">
        <v>3.816</v>
      </c>
      <c r="R38" s="12"/>
      <c r="S38" s="26"/>
      <c r="T38" s="26"/>
      <c r="U38" s="26"/>
    </row>
    <row r="39" customFormat="false" ht="12.75" hidden="false" customHeight="false" outlineLevel="0" collapsed="false">
      <c r="A39" s="25" t="n">
        <v>41428</v>
      </c>
      <c r="B39" s="0" t="n">
        <v>3.819</v>
      </c>
      <c r="C39" s="0" t="n">
        <v>3.801</v>
      </c>
      <c r="D39" s="0" t="n">
        <v>3.927</v>
      </c>
      <c r="E39" s="0" t="n">
        <v>3.874</v>
      </c>
      <c r="F39" s="0" t="n">
        <v>3.756</v>
      </c>
      <c r="G39" s="0" t="n">
        <v>3.869</v>
      </c>
      <c r="H39" s="0" t="n">
        <v>3.732</v>
      </c>
      <c r="I39" s="0" t="n">
        <v>3.861</v>
      </c>
      <c r="J39" s="0" t="n">
        <v>3.874</v>
      </c>
      <c r="K39" s="0" t="n">
        <v>3.972</v>
      </c>
      <c r="L39" s="0" t="n">
        <v>3.803</v>
      </c>
      <c r="R39" s="12"/>
      <c r="S39" s="26"/>
      <c r="T39" s="26"/>
      <c r="U39" s="26"/>
    </row>
    <row r="40" customFormat="false" ht="12.75" hidden="false" customHeight="false" outlineLevel="0" collapsed="false">
      <c r="A40" s="25" t="n">
        <v>41435</v>
      </c>
      <c r="B40" s="0" t="n">
        <v>3.802</v>
      </c>
      <c r="C40" s="0" t="n">
        <v>3.784</v>
      </c>
      <c r="D40" s="0" t="n">
        <v>3.92</v>
      </c>
      <c r="E40" s="0" t="n">
        <v>3.852</v>
      </c>
      <c r="F40" s="0" t="n">
        <v>3.74</v>
      </c>
      <c r="G40" s="0" t="n">
        <v>3.851</v>
      </c>
      <c r="H40" s="0" t="n">
        <v>3.721</v>
      </c>
      <c r="I40" s="0" t="n">
        <v>3.843</v>
      </c>
      <c r="J40" s="0" t="n">
        <v>3.861</v>
      </c>
      <c r="K40" s="0" t="n">
        <v>3.958</v>
      </c>
      <c r="L40" s="0" t="n">
        <v>3.792</v>
      </c>
      <c r="R40" s="12"/>
      <c r="S40" s="26"/>
      <c r="T40" s="26"/>
      <c r="U40" s="26"/>
    </row>
    <row r="41" customFormat="false" ht="12.75" hidden="false" customHeight="false" outlineLevel="0" collapsed="false">
      <c r="A41" s="25" t="n">
        <v>41442</v>
      </c>
      <c r="B41" s="0" t="n">
        <v>3.794</v>
      </c>
      <c r="C41" s="0" t="n">
        <v>3.779</v>
      </c>
      <c r="D41" s="0" t="n">
        <v>3.927</v>
      </c>
      <c r="E41" s="0" t="n">
        <v>3.851</v>
      </c>
      <c r="F41" s="0" t="n">
        <v>3.734</v>
      </c>
      <c r="G41" s="0" t="n">
        <v>3.831</v>
      </c>
      <c r="H41" s="0" t="n">
        <v>3.723</v>
      </c>
      <c r="I41" s="0" t="n">
        <v>3.84</v>
      </c>
      <c r="J41" s="0" t="n">
        <v>3.861</v>
      </c>
      <c r="K41" s="0" t="n">
        <v>3.959</v>
      </c>
      <c r="L41" s="0" t="n">
        <v>3.789</v>
      </c>
      <c r="R41" s="12"/>
      <c r="S41" s="26"/>
      <c r="T41" s="26"/>
      <c r="U41" s="26"/>
    </row>
    <row r="42" customFormat="false" ht="12.75" hidden="false" customHeight="false" outlineLevel="0" collapsed="false">
      <c r="A42" s="25" t="n">
        <v>41449</v>
      </c>
      <c r="B42" s="0" t="n">
        <v>3.784</v>
      </c>
      <c r="C42" s="0" t="n">
        <v>3.78</v>
      </c>
      <c r="D42" s="0" t="n">
        <v>3.925</v>
      </c>
      <c r="E42" s="0" t="n">
        <v>3.849</v>
      </c>
      <c r="F42" s="0" t="n">
        <v>3.737</v>
      </c>
      <c r="G42" s="0" t="n">
        <v>3.81</v>
      </c>
      <c r="H42" s="0" t="n">
        <v>3.719</v>
      </c>
      <c r="I42" s="0" t="n">
        <v>3.828</v>
      </c>
      <c r="J42" s="0" t="n">
        <v>3.858</v>
      </c>
      <c r="K42" s="0" t="n">
        <v>3.954</v>
      </c>
      <c r="L42" s="0" t="n">
        <v>3.791</v>
      </c>
      <c r="R42" s="12"/>
      <c r="S42" s="26"/>
      <c r="T42" s="26"/>
      <c r="U42" s="26"/>
    </row>
    <row r="43" customFormat="false" ht="12.75" hidden="false" customHeight="false" outlineLevel="0" collapsed="false">
      <c r="A43" s="25" t="n">
        <v>41456</v>
      </c>
      <c r="B43" s="0" t="n">
        <v>3.764</v>
      </c>
      <c r="C43" s="0" t="n">
        <v>3.766</v>
      </c>
      <c r="D43" s="0" t="n">
        <v>3.926</v>
      </c>
      <c r="E43" s="0" t="n">
        <v>3.842</v>
      </c>
      <c r="F43" s="0" t="n">
        <v>3.717</v>
      </c>
      <c r="G43" s="0" t="n">
        <v>3.782</v>
      </c>
      <c r="H43" s="0" t="n">
        <v>3.707</v>
      </c>
      <c r="I43" s="0" t="n">
        <v>3.798</v>
      </c>
      <c r="J43" s="0" t="n">
        <v>3.843</v>
      </c>
      <c r="K43" s="0" t="n">
        <v>3.955</v>
      </c>
      <c r="L43" s="0" t="n">
        <v>3.762</v>
      </c>
      <c r="R43" s="12"/>
      <c r="S43" s="26"/>
      <c r="T43" s="26"/>
      <c r="U43" s="26"/>
    </row>
    <row r="44" customFormat="false" ht="12.75" hidden="false" customHeight="false" outlineLevel="0" collapsed="false">
      <c r="A44" s="25" t="n">
        <v>41463</v>
      </c>
      <c r="B44" s="0" t="n">
        <v>3.775</v>
      </c>
      <c r="C44" s="0" t="n">
        <v>3.783</v>
      </c>
      <c r="D44" s="0" t="n">
        <v>3.926</v>
      </c>
      <c r="E44" s="0" t="n">
        <v>3.845</v>
      </c>
      <c r="F44" s="0" t="n">
        <v>3.741</v>
      </c>
      <c r="G44" s="0" t="n">
        <v>3.783</v>
      </c>
      <c r="H44" s="0" t="n">
        <v>3.722</v>
      </c>
      <c r="I44" s="0" t="n">
        <v>3.798</v>
      </c>
      <c r="J44" s="0" t="n">
        <v>3.871</v>
      </c>
      <c r="K44" s="0" t="n">
        <v>3.991</v>
      </c>
      <c r="L44" s="0" t="n">
        <v>3.79</v>
      </c>
      <c r="R44" s="12"/>
      <c r="S44" s="26"/>
      <c r="T44" s="26"/>
      <c r="U44" s="26"/>
    </row>
    <row r="45" customFormat="false" ht="12.75" hidden="false" customHeight="false" outlineLevel="0" collapsed="false">
      <c r="A45" s="25" t="n">
        <v>41470</v>
      </c>
      <c r="B45" s="0" t="n">
        <v>3.813</v>
      </c>
      <c r="C45" s="0" t="n">
        <v>3.828</v>
      </c>
      <c r="D45" s="0" t="n">
        <v>3.953</v>
      </c>
      <c r="E45" s="0" t="n">
        <v>3.884</v>
      </c>
      <c r="F45" s="0" t="n">
        <v>3.789</v>
      </c>
      <c r="G45" s="0" t="n">
        <v>3.814</v>
      </c>
      <c r="H45" s="0" t="n">
        <v>3.763</v>
      </c>
      <c r="I45" s="0" t="n">
        <v>3.811</v>
      </c>
      <c r="J45" s="0" t="n">
        <v>3.929</v>
      </c>
      <c r="K45" s="0" t="n">
        <v>4.046</v>
      </c>
      <c r="L45" s="0" t="n">
        <v>3.846</v>
      </c>
      <c r="R45" s="12"/>
      <c r="S45" s="26"/>
      <c r="T45" s="26"/>
      <c r="U45" s="26"/>
    </row>
    <row r="46" customFormat="false" ht="12.75" hidden="false" customHeight="false" outlineLevel="0" collapsed="false">
      <c r="A46" s="25" t="n">
        <v>41477</v>
      </c>
      <c r="B46" s="0" t="n">
        <v>3.851</v>
      </c>
      <c r="C46" s="0" t="n">
        <v>3.88</v>
      </c>
      <c r="D46" s="0" t="n">
        <v>4</v>
      </c>
      <c r="E46" s="0" t="n">
        <v>3.935</v>
      </c>
      <c r="F46" s="0" t="n">
        <v>3.843</v>
      </c>
      <c r="G46" s="0" t="n">
        <v>3.838</v>
      </c>
      <c r="H46" s="0" t="n">
        <v>3.803</v>
      </c>
      <c r="I46" s="0" t="n">
        <v>3.861</v>
      </c>
      <c r="J46" s="0" t="n">
        <v>3.976</v>
      </c>
      <c r="K46" s="0" t="n">
        <v>4.109</v>
      </c>
      <c r="L46" s="0" t="n">
        <v>3.888</v>
      </c>
      <c r="R46" s="12"/>
      <c r="S46" s="26"/>
      <c r="T46" s="26"/>
      <c r="U46" s="26"/>
    </row>
    <row r="47" customFormat="false" ht="12.75" hidden="false" customHeight="false" outlineLevel="0" collapsed="false">
      <c r="A47" s="25" t="n">
        <v>41484</v>
      </c>
      <c r="B47" s="0" t="n">
        <v>3.864</v>
      </c>
      <c r="C47" s="0" t="n">
        <v>3.891</v>
      </c>
      <c r="D47" s="0" t="n">
        <v>4.027</v>
      </c>
      <c r="E47" s="0" t="n">
        <v>3.957</v>
      </c>
      <c r="F47" s="0" t="n">
        <v>3.848</v>
      </c>
      <c r="G47" s="0" t="n">
        <v>3.844</v>
      </c>
      <c r="H47" s="0" t="n">
        <v>3.823</v>
      </c>
      <c r="I47" s="0" t="n">
        <v>3.914</v>
      </c>
      <c r="J47" s="0" t="n">
        <v>3.986</v>
      </c>
      <c r="K47" s="0" t="n">
        <v>4.116</v>
      </c>
      <c r="L47" s="0" t="n">
        <v>3.9</v>
      </c>
      <c r="R47" s="12"/>
      <c r="S47" s="26"/>
      <c r="T47" s="26"/>
      <c r="U47" s="26"/>
    </row>
    <row r="48" customFormat="false" ht="12.75" hidden="false" customHeight="false" outlineLevel="0" collapsed="false">
      <c r="A48" s="25" t="n">
        <v>41491</v>
      </c>
      <c r="B48" s="0" t="n">
        <v>3.854</v>
      </c>
      <c r="C48" s="0" t="n">
        <v>3.872</v>
      </c>
      <c r="D48" s="0" t="n">
        <v>4.033</v>
      </c>
      <c r="E48" s="0" t="n">
        <v>3.939</v>
      </c>
      <c r="F48" s="0" t="n">
        <v>3.828</v>
      </c>
      <c r="G48" s="0" t="n">
        <v>3.836</v>
      </c>
      <c r="H48" s="0" t="n">
        <v>3.812</v>
      </c>
      <c r="I48" s="0" t="n">
        <v>3.929</v>
      </c>
      <c r="J48" s="0" t="n">
        <v>3.986</v>
      </c>
      <c r="K48" s="0" t="n">
        <v>4.111</v>
      </c>
      <c r="L48" s="0" t="n">
        <v>3.9</v>
      </c>
      <c r="R48" s="12"/>
      <c r="S48" s="26"/>
      <c r="T48" s="26"/>
      <c r="U48" s="26"/>
    </row>
    <row r="49" customFormat="false" ht="12.75" hidden="false" customHeight="false" outlineLevel="0" collapsed="false">
      <c r="A49" s="25" t="n">
        <v>41498</v>
      </c>
      <c r="B49" s="0" t="n">
        <v>3.838</v>
      </c>
      <c r="C49" s="0" t="n">
        <v>3.856</v>
      </c>
      <c r="D49" s="0" t="n">
        <v>4.014</v>
      </c>
      <c r="E49" s="0" t="n">
        <v>3.915</v>
      </c>
      <c r="F49" s="0" t="n">
        <v>3.814</v>
      </c>
      <c r="G49" s="0" t="n">
        <v>3.818</v>
      </c>
      <c r="H49" s="0" t="n">
        <v>3.796</v>
      </c>
      <c r="I49" s="0" t="n">
        <v>3.927</v>
      </c>
      <c r="J49" s="0" t="n">
        <v>3.969</v>
      </c>
      <c r="K49" s="0" t="n">
        <v>4.101</v>
      </c>
      <c r="L49" s="0" t="n">
        <v>3.877</v>
      </c>
      <c r="R49" s="12"/>
      <c r="S49" s="26"/>
      <c r="T49" s="26"/>
      <c r="U49" s="26"/>
    </row>
    <row r="50" customFormat="false" ht="12.75" hidden="false" customHeight="false" outlineLevel="0" collapsed="false">
      <c r="A50" s="25" t="n">
        <v>41505</v>
      </c>
      <c r="B50" s="0" t="n">
        <v>3.849</v>
      </c>
      <c r="C50" s="0" t="n">
        <v>3.865</v>
      </c>
      <c r="D50" s="0" t="n">
        <v>4.001</v>
      </c>
      <c r="E50" s="0" t="n">
        <v>3.925</v>
      </c>
      <c r="F50" s="0" t="n">
        <v>3.826</v>
      </c>
      <c r="G50" s="0" t="n">
        <v>3.831</v>
      </c>
      <c r="H50" s="0" t="n">
        <v>3.8</v>
      </c>
      <c r="I50" s="0" t="n">
        <v>3.922</v>
      </c>
      <c r="J50" s="0" t="n">
        <v>3.998</v>
      </c>
      <c r="K50" s="0" t="n">
        <v>4.146</v>
      </c>
      <c r="L50" s="0" t="n">
        <v>3.894</v>
      </c>
      <c r="R50" s="12"/>
      <c r="S50" s="26"/>
      <c r="T50" s="26"/>
      <c r="U50" s="26"/>
    </row>
    <row r="51" customFormat="false" ht="12.75" hidden="false" customHeight="false" outlineLevel="0" collapsed="false">
      <c r="A51" s="25" t="n">
        <v>41512</v>
      </c>
      <c r="B51" s="0" t="n">
        <v>3.863</v>
      </c>
      <c r="C51" s="0" t="n">
        <v>3.885</v>
      </c>
      <c r="D51" s="0" t="n">
        <v>4.001</v>
      </c>
      <c r="E51" s="0" t="n">
        <v>3.938</v>
      </c>
      <c r="F51" s="0" t="n">
        <v>3.851</v>
      </c>
      <c r="G51" s="0" t="n">
        <v>3.846</v>
      </c>
      <c r="H51" s="0" t="n">
        <v>3.81</v>
      </c>
      <c r="I51" s="0" t="n">
        <v>3.931</v>
      </c>
      <c r="J51" s="0" t="n">
        <v>4.008</v>
      </c>
      <c r="K51" s="0" t="n">
        <v>4.164</v>
      </c>
      <c r="L51" s="0" t="n">
        <v>3.896</v>
      </c>
      <c r="R51" s="12"/>
      <c r="S51" s="26"/>
      <c r="T51" s="26"/>
      <c r="U51" s="26"/>
    </row>
    <row r="52" customFormat="false" ht="12.75" hidden="false" customHeight="false" outlineLevel="0" collapsed="false">
      <c r="A52" s="25" t="n">
        <v>41519</v>
      </c>
      <c r="B52" s="0" t="n">
        <v>3.938</v>
      </c>
      <c r="C52" s="0" t="n">
        <v>3.96</v>
      </c>
      <c r="D52" s="0" t="n">
        <v>4.06</v>
      </c>
      <c r="E52" s="0" t="n">
        <v>4.019</v>
      </c>
      <c r="F52" s="0" t="n">
        <v>3.924</v>
      </c>
      <c r="G52" s="0" t="n">
        <v>3.934</v>
      </c>
      <c r="H52" s="0" t="n">
        <v>3.876</v>
      </c>
      <c r="I52" s="0" t="n">
        <v>3.96</v>
      </c>
      <c r="J52" s="0" t="n">
        <v>4.08</v>
      </c>
      <c r="K52" s="0" t="n">
        <v>4.226</v>
      </c>
      <c r="L52" s="0" t="n">
        <v>3.977</v>
      </c>
      <c r="R52" s="12"/>
      <c r="S52" s="26"/>
      <c r="T52" s="26"/>
      <c r="U52" s="26"/>
    </row>
    <row r="53" customFormat="false" ht="12.75" hidden="false" customHeight="false" outlineLevel="0" collapsed="false">
      <c r="A53" s="25" t="n">
        <v>41526</v>
      </c>
      <c r="B53" s="0" t="n">
        <v>3.935</v>
      </c>
      <c r="C53" s="0" t="n">
        <v>3.955</v>
      </c>
      <c r="D53" s="0" t="n">
        <v>4.059</v>
      </c>
      <c r="E53" s="0" t="n">
        <v>4.013</v>
      </c>
      <c r="F53" s="0" t="n">
        <v>3.918</v>
      </c>
      <c r="G53" s="0" t="n">
        <v>3.929</v>
      </c>
      <c r="H53" s="0" t="n">
        <v>3.876</v>
      </c>
      <c r="I53" s="0" t="n">
        <v>3.954</v>
      </c>
      <c r="J53" s="0" t="n">
        <v>4.088</v>
      </c>
      <c r="K53" s="0" t="n">
        <v>4.241</v>
      </c>
      <c r="L53" s="0" t="n">
        <v>3.978</v>
      </c>
      <c r="R53" s="12"/>
      <c r="S53" s="26"/>
      <c r="T53" s="26"/>
      <c r="U53" s="26"/>
    </row>
    <row r="54" customFormat="false" ht="12.75" hidden="false" customHeight="false" outlineLevel="0" collapsed="false">
      <c r="A54" s="25" t="n">
        <v>41533</v>
      </c>
      <c r="B54" s="0" t="n">
        <v>3.923</v>
      </c>
      <c r="C54" s="0" t="n">
        <v>3.938</v>
      </c>
      <c r="D54" s="0" t="n">
        <v>4.054</v>
      </c>
      <c r="E54" s="0" t="n">
        <v>3.992</v>
      </c>
      <c r="F54" s="0" t="n">
        <v>3.902</v>
      </c>
      <c r="G54" s="0" t="n">
        <v>3.918</v>
      </c>
      <c r="H54" s="0" t="n">
        <v>3.866</v>
      </c>
      <c r="I54" s="0" t="n">
        <v>3.948</v>
      </c>
      <c r="J54" s="0" t="n">
        <v>4.077</v>
      </c>
      <c r="K54" s="0" t="n">
        <v>4.253</v>
      </c>
      <c r="L54" s="0" t="n">
        <v>3.949</v>
      </c>
      <c r="R54" s="12"/>
      <c r="S54" s="26"/>
      <c r="T54" s="26"/>
      <c r="U54" s="26"/>
    </row>
    <row r="55" customFormat="false" ht="12.75" hidden="false" customHeight="false" outlineLevel="0" collapsed="false">
      <c r="A55" s="25" t="n">
        <v>41540</v>
      </c>
      <c r="B55" s="0" t="n">
        <v>3.9</v>
      </c>
      <c r="C55" s="0" t="n">
        <v>3.91</v>
      </c>
      <c r="D55" s="0" t="n">
        <v>4.037</v>
      </c>
      <c r="E55" s="0" t="n">
        <v>3.961</v>
      </c>
      <c r="F55" s="0" t="n">
        <v>3.875</v>
      </c>
      <c r="G55" s="0" t="n">
        <v>3.893</v>
      </c>
      <c r="H55" s="0" t="n">
        <v>3.848</v>
      </c>
      <c r="I55" s="0" t="n">
        <v>3.947</v>
      </c>
      <c r="J55" s="0" t="n">
        <v>4.045</v>
      </c>
      <c r="K55" s="0" t="n">
        <v>4.218</v>
      </c>
      <c r="L55" s="0" t="n">
        <v>3.926</v>
      </c>
      <c r="R55" s="12"/>
      <c r="S55" s="26"/>
      <c r="T55" s="26"/>
      <c r="U55" s="26"/>
    </row>
    <row r="56" customFormat="false" ht="12.75" hidden="false" customHeight="false" outlineLevel="0" collapsed="false">
      <c r="A56" s="25" t="n">
        <v>41547</v>
      </c>
      <c r="B56" s="0" t="n">
        <v>3.866</v>
      </c>
      <c r="C56" s="0" t="n">
        <v>3.877</v>
      </c>
      <c r="D56" s="0" t="n">
        <v>4.014</v>
      </c>
      <c r="E56" s="0" t="n">
        <v>3.931</v>
      </c>
      <c r="F56" s="0" t="n">
        <v>3.838</v>
      </c>
      <c r="G56" s="0" t="n">
        <v>3.861</v>
      </c>
      <c r="H56" s="0" t="n">
        <v>3.816</v>
      </c>
      <c r="I56" s="0" t="n">
        <v>3.929</v>
      </c>
      <c r="J56" s="0" t="n">
        <v>3.994</v>
      </c>
      <c r="K56" s="0" t="n">
        <v>4.156</v>
      </c>
      <c r="L56" s="0" t="n">
        <v>3.877</v>
      </c>
      <c r="R56" s="12"/>
      <c r="S56" s="26"/>
      <c r="T56" s="26"/>
      <c r="U56" s="26"/>
    </row>
    <row r="57" customFormat="false" ht="12.75" hidden="false" customHeight="false" outlineLevel="0" collapsed="false">
      <c r="A57" s="25" t="n">
        <v>41554</v>
      </c>
      <c r="B57" s="0" t="n">
        <v>3.844</v>
      </c>
      <c r="C57" s="0" t="n">
        <v>3.859</v>
      </c>
      <c r="D57" s="0" t="n">
        <v>4.012</v>
      </c>
      <c r="E57" s="0" t="n">
        <v>3.912</v>
      </c>
      <c r="F57" s="0" t="n">
        <v>3.82</v>
      </c>
      <c r="G57" s="0" t="n">
        <v>3.839</v>
      </c>
      <c r="H57" s="0" t="n">
        <v>3.789</v>
      </c>
      <c r="I57" s="0" t="n">
        <v>3.917</v>
      </c>
      <c r="J57" s="0" t="n">
        <v>3.967</v>
      </c>
      <c r="K57" s="0" t="n">
        <v>4.143</v>
      </c>
      <c r="L57" s="0" t="n">
        <v>3.851</v>
      </c>
      <c r="R57" s="12"/>
      <c r="S57" s="26"/>
      <c r="T57" s="26"/>
      <c r="U57" s="26"/>
    </row>
    <row r="58" customFormat="false" ht="12.75" hidden="false" customHeight="false" outlineLevel="0" collapsed="false">
      <c r="A58" s="25" t="n">
        <v>41561</v>
      </c>
      <c r="B58" s="0" t="n">
        <v>3.834</v>
      </c>
      <c r="C58" s="0" t="n">
        <v>3.852</v>
      </c>
      <c r="D58" s="0" t="n">
        <v>4.005</v>
      </c>
      <c r="E58" s="0" t="n">
        <v>3.9</v>
      </c>
      <c r="F58" s="0" t="n">
        <v>3.816</v>
      </c>
      <c r="G58" s="0" t="n">
        <v>3.825</v>
      </c>
      <c r="H58" s="0" t="n">
        <v>3.78</v>
      </c>
      <c r="I58" s="0" t="n">
        <v>3.899</v>
      </c>
      <c r="J58" s="0" t="n">
        <v>3.961</v>
      </c>
      <c r="K58" s="0" t="n">
        <v>4.108</v>
      </c>
      <c r="L58" s="0" t="n">
        <v>3.857</v>
      </c>
    </row>
    <row r="59" customFormat="false" ht="12.75" hidden="false" customHeight="false" outlineLevel="0" collapsed="false">
      <c r="A59" s="25" t="n">
        <v>41568</v>
      </c>
      <c r="B59" s="0" t="n">
        <v>3.828</v>
      </c>
      <c r="C59" s="0" t="n">
        <v>3.853</v>
      </c>
      <c r="D59" s="0" t="n">
        <v>3.995</v>
      </c>
      <c r="E59" s="0" t="n">
        <v>3.906</v>
      </c>
      <c r="F59" s="0" t="n">
        <v>3.817</v>
      </c>
      <c r="G59" s="0" t="n">
        <v>3.816</v>
      </c>
      <c r="H59" s="0" t="n">
        <v>3.778</v>
      </c>
      <c r="I59" s="0" t="n">
        <v>3.88</v>
      </c>
      <c r="J59" s="0" t="n">
        <v>3.958</v>
      </c>
      <c r="K59" s="0" t="n">
        <v>4.109</v>
      </c>
      <c r="L59" s="0" t="n">
        <v>3.861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15.13"/>
    <col collapsed="false" customWidth="true" hidden="false" outlineLevel="0" max="13" min="2" style="0" width="18.99"/>
  </cols>
  <sheetData>
    <row r="1" customFormat="false" ht="15.75" hidden="false" customHeight="false" outlineLevel="0" collapsed="false">
      <c r="A1" s="19" t="s">
        <v>53</v>
      </c>
      <c r="B1" s="20" t="s">
        <v>89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76.5" hidden="false" customHeight="false" outlineLevel="0" collapsed="false">
      <c r="A3" s="23" t="s">
        <v>41</v>
      </c>
      <c r="B3" s="24" t="s">
        <v>90</v>
      </c>
      <c r="C3" s="24" t="s">
        <v>91</v>
      </c>
      <c r="D3" s="24" t="s">
        <v>92</v>
      </c>
      <c r="E3" s="24" t="s">
        <v>93</v>
      </c>
      <c r="F3" s="24" t="s">
        <v>94</v>
      </c>
      <c r="G3" s="24" t="s">
        <v>95</v>
      </c>
      <c r="H3" s="24" t="s">
        <v>96</v>
      </c>
      <c r="I3" s="24" t="s">
        <v>97</v>
      </c>
      <c r="J3" s="24" t="s">
        <v>98</v>
      </c>
      <c r="K3" s="24" t="s">
        <v>99</v>
      </c>
      <c r="L3" s="24" t="s">
        <v>100</v>
      </c>
      <c r="M3" s="24"/>
    </row>
    <row r="4" customFormat="false" ht="12.75" hidden="false" customHeight="false" outlineLevel="0" collapsed="false">
      <c r="A4" s="27" t="n">
        <v>41365</v>
      </c>
      <c r="B4" s="0" t="n">
        <v>3.87</v>
      </c>
      <c r="C4" s="0" t="n">
        <v>3.91</v>
      </c>
      <c r="D4" s="0" t="n">
        <v>4.052</v>
      </c>
      <c r="E4" s="0" t="n">
        <v>3.954</v>
      </c>
      <c r="F4" s="0" t="n">
        <v>3.876</v>
      </c>
      <c r="G4" s="0" t="n">
        <v>3.874</v>
      </c>
      <c r="H4" s="0" t="n">
        <v>3.809</v>
      </c>
      <c r="I4" s="0" t="n">
        <v>3.848</v>
      </c>
      <c r="J4" s="0" t="n">
        <v>3.945</v>
      </c>
      <c r="K4" s="0" t="n">
        <v>4.091</v>
      </c>
      <c r="L4" s="0" t="n">
        <v>3.843</v>
      </c>
    </row>
    <row r="5" customFormat="false" ht="12.75" hidden="false" customHeight="false" outlineLevel="0" collapsed="false">
      <c r="A5" s="27" t="n">
        <v>41395</v>
      </c>
      <c r="B5" s="0" t="n">
        <v>3.819</v>
      </c>
      <c r="C5" s="0" t="n">
        <v>3.818</v>
      </c>
      <c r="D5" s="0" t="n">
        <v>3.96</v>
      </c>
      <c r="E5" s="0" t="n">
        <v>3.872</v>
      </c>
      <c r="F5" s="0" t="n">
        <v>3.78</v>
      </c>
      <c r="G5" s="0" t="n">
        <v>3.869</v>
      </c>
      <c r="H5" s="0" t="n">
        <v>3.728</v>
      </c>
      <c r="I5" s="0" t="n">
        <v>3.819</v>
      </c>
      <c r="J5" s="0" t="n">
        <v>3.873</v>
      </c>
      <c r="K5" s="0" t="n">
        <v>4.002</v>
      </c>
      <c r="L5" s="0" t="n">
        <v>3.785</v>
      </c>
    </row>
    <row r="6" customFormat="false" ht="12.75" hidden="false" customHeight="false" outlineLevel="0" collapsed="false">
      <c r="A6" s="27" t="n">
        <v>41426</v>
      </c>
      <c r="B6" s="0" t="n">
        <v>3.794</v>
      </c>
      <c r="C6" s="0" t="n">
        <v>3.784</v>
      </c>
      <c r="D6" s="0" t="n">
        <v>3.927</v>
      </c>
      <c r="E6" s="0" t="n">
        <v>3.855</v>
      </c>
      <c r="F6" s="0" t="n">
        <v>3.738</v>
      </c>
      <c r="G6" s="0" t="n">
        <v>3.83</v>
      </c>
      <c r="H6" s="0" t="n">
        <v>3.721</v>
      </c>
      <c r="I6" s="0" t="n">
        <v>3.835</v>
      </c>
      <c r="J6" s="0" t="n">
        <v>3.859</v>
      </c>
      <c r="K6" s="0" t="n">
        <v>3.959</v>
      </c>
      <c r="L6" s="0" t="n">
        <v>3.788</v>
      </c>
    </row>
    <row r="7" customFormat="false" ht="12.75" hidden="false" customHeight="false" outlineLevel="0" collapsed="false">
      <c r="A7" s="27" t="n">
        <v>41456</v>
      </c>
      <c r="B7" s="0" t="n">
        <v>3.819</v>
      </c>
      <c r="C7" s="0" t="n">
        <v>3.838</v>
      </c>
      <c r="D7" s="0" t="n">
        <v>3.97</v>
      </c>
      <c r="E7" s="0" t="n">
        <v>3.899</v>
      </c>
      <c r="F7" s="0" t="n">
        <v>3.796</v>
      </c>
      <c r="G7" s="0" t="n">
        <v>3.815</v>
      </c>
      <c r="H7" s="0" t="n">
        <v>3.769</v>
      </c>
      <c r="I7" s="0" t="n">
        <v>3.846</v>
      </c>
      <c r="J7" s="0" t="n">
        <v>3.931</v>
      </c>
      <c r="K7" s="0" t="n">
        <v>4.05</v>
      </c>
      <c r="L7" s="0" t="n">
        <v>3.846</v>
      </c>
    </row>
    <row r="8" customFormat="false" ht="12.75" hidden="false" customHeight="false" outlineLevel="0" collapsed="false">
      <c r="A8" s="27" t="n">
        <v>41487</v>
      </c>
      <c r="B8" s="0" t="n">
        <v>3.86</v>
      </c>
      <c r="C8" s="0" t="n">
        <v>3.88</v>
      </c>
      <c r="D8" s="0" t="n">
        <v>4.015</v>
      </c>
      <c r="E8" s="0" t="n">
        <v>3.939</v>
      </c>
      <c r="F8" s="0" t="n">
        <v>3.84</v>
      </c>
      <c r="G8" s="0" t="n">
        <v>3.844</v>
      </c>
      <c r="H8" s="0" t="n">
        <v>3.811</v>
      </c>
      <c r="I8" s="0" t="n">
        <v>3.93</v>
      </c>
      <c r="J8" s="0" t="n">
        <v>3.999</v>
      </c>
      <c r="K8" s="0" t="n">
        <v>4.141</v>
      </c>
      <c r="L8" s="0" t="n">
        <v>3.9</v>
      </c>
    </row>
    <row r="9" customFormat="false" ht="12.75" hidden="false" customHeight="false" outlineLevel="0" collapsed="false">
      <c r="A9" s="27" t="n">
        <v>41518</v>
      </c>
      <c r="B9" s="0" t="n">
        <v>3.913</v>
      </c>
      <c r="C9" s="0" t="n">
        <v>3.928</v>
      </c>
      <c r="D9" s="0" t="n">
        <v>4.046</v>
      </c>
      <c r="E9" s="0" t="n">
        <v>3.983</v>
      </c>
      <c r="F9" s="0" t="n">
        <v>3.892</v>
      </c>
      <c r="G9" s="0" t="n">
        <v>3.908</v>
      </c>
      <c r="H9" s="0" t="n">
        <v>3.857</v>
      </c>
      <c r="I9" s="0" t="n">
        <v>3.947</v>
      </c>
      <c r="J9" s="0" t="n">
        <v>4.058</v>
      </c>
      <c r="K9" s="0" t="n">
        <v>4.22</v>
      </c>
      <c r="L9" s="0" t="n">
        <v>3.943</v>
      </c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4:24:46Z</dcterms:created>
  <dc:creator>chris</dc:creator>
  <dc:description/>
  <dc:language>en-US</dc:language>
  <cp:lastModifiedBy>Chris2</cp:lastModifiedBy>
  <dcterms:modified xsi:type="dcterms:W3CDTF">2013-10-21T16:03:07Z</dcterms:modified>
  <cp:revision>0</cp:revision>
  <dc:subject/>
  <dc:title/>
</cp:coreProperties>
</file>